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708">
  <si>
    <t xml:space="preserve">รายงานสรุปผลการจัดซื้อจัดจ้างขององค์การบริหารส่วนตำบลนาหว้า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4"/>
        <rFont val="Noto Sans Devanagari"/>
        <family val="2"/>
      </rPr>
      <t xml:space="preserve">ราคากล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ราคาที่ตกลงซื้อหรือจ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rFont val="Noto Sans Devanagari"/>
        <family val="2"/>
      </rPr>
      <t xml:space="preserve">คอลัมน์</t>
    </r>
    <r>
      <rPr>
        <sz val="14"/>
        <rFont val="TH SarabunIT๙"/>
        <family val="2"/>
      </rPr>
      <t xml:space="preserve">1</t>
    </r>
  </si>
  <si>
    <t xml:space="preserve">หน่วยงานรัฐ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t xml:space="preserve">นาหว้า</t>
  </si>
  <si>
    <t xml:space="preserve">สงขลา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แก้วสุขปิโตรเลียม</t>
    </r>
  </si>
  <si>
    <t xml:space="preserve">1/2566</t>
  </si>
  <si>
    <t xml:space="preserve">3/10/65</t>
  </si>
  <si>
    <t xml:space="preserve">-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2/2566</t>
  </si>
  <si>
    <t xml:space="preserve">จัดซื้อน้ำดื่ม</t>
  </si>
  <si>
    <t xml:space="preserve">ร้านน้ำดื่มบูรพา</t>
  </si>
  <si>
    <t xml:space="preserve">3/2566</t>
  </si>
  <si>
    <t xml:space="preserve">26/12/65</t>
  </si>
  <si>
    <t xml:space="preserve">จัดซื้อน้ำมันเชื้อเพลิงและหล่อลื่น ฉีดยุง</t>
  </si>
  <si>
    <t xml:space="preserve">4/2566</t>
  </si>
  <si>
    <t xml:space="preserve">18/10/65</t>
  </si>
  <si>
    <r>
      <rPr>
        <sz val="14"/>
        <color rgb="FF000000"/>
        <rFont val="Noto Sans Devanagari"/>
        <family val="2"/>
      </rPr>
      <t xml:space="preserve">จัดซื้อถังขยะเปียกและหัวเชื้อ </t>
    </r>
    <r>
      <rPr>
        <sz val="14"/>
        <color rgb="FF000000"/>
        <rFont val="TH SarabunIT๙"/>
        <family val="2"/>
      </rPr>
      <t xml:space="preserve">EM</t>
    </r>
  </si>
  <si>
    <t xml:space="preserve">ร้านพดุงเกียรติ</t>
  </si>
  <si>
    <t xml:space="preserve">65107187347</t>
  </si>
  <si>
    <t xml:space="preserve">17/10/65</t>
  </si>
  <si>
    <t xml:space="preserve">19/10/65</t>
  </si>
  <si>
    <t xml:space="preserve">ค่าเช่าเครื่องถ่ายเอกสาร </t>
  </si>
  <si>
    <t xml:space="preserve">ร้านหาดใหญ่โอเอเซอร์วิส</t>
  </si>
  <si>
    <t xml:space="preserve">65107043512</t>
  </si>
  <si>
    <t xml:space="preserve">29/09/66</t>
  </si>
  <si>
    <t xml:space="preserve">ค่าเช่าเครื่องถ่ายเอกสาร</t>
  </si>
  <si>
    <t xml:space="preserve">65107043437</t>
  </si>
  <si>
    <t xml:space="preserve">จ้างเหมาบริการนักการภารโรง</t>
  </si>
  <si>
    <t xml:space="preserve">นางเกสร ถิ่นนุ้ย</t>
  </si>
  <si>
    <t xml:space="preserve">30/09/66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สำนักงาน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</si>
  <si>
    <t xml:space="preserve">นางลลิตา บูบ่ากา</t>
  </si>
  <si>
    <r>
      <rPr>
        <sz val="14"/>
        <color rgb="FF000000"/>
        <rFont val="Noto Sans Devanagari"/>
        <family val="2"/>
      </rPr>
      <t xml:space="preserve">จ้างเหมาคนงานทั่วไป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สวน</t>
    </r>
    <r>
      <rPr>
        <sz val="14"/>
        <color rgb="FF000000"/>
        <rFont val="TH SarabunIT๙"/>
        <family val="2"/>
      </rPr>
      <t xml:space="preserve">)</t>
    </r>
  </si>
  <si>
    <t xml:space="preserve">นายดลมณี  หมัดยะมา</t>
  </si>
  <si>
    <t xml:space="preserve">จ้างเหมาบริการแรงงานบุคคลปฎิบัติหน้าที่ประจำศูนย์ป้องกันและบรรเทาหน้าที่ประจำศูนย์ป้องกันและบรรเทาสาธารณภัยฯ</t>
  </si>
  <si>
    <t xml:space="preserve">นายอุดม  หมัดยะมา</t>
  </si>
  <si>
    <t xml:space="preserve">นายชำนาญ  หนูทอง</t>
  </si>
  <si>
    <t xml:space="preserve">5/2566</t>
  </si>
  <si>
    <t xml:space="preserve">นายมุตเด  หลาเห</t>
  </si>
  <si>
    <t xml:space="preserve">6/2566</t>
  </si>
  <si>
    <t xml:space="preserve">นายจำเริญ  ถิ่นนุ้ย</t>
  </si>
  <si>
    <t xml:space="preserve">7/2566</t>
  </si>
  <si>
    <t xml:space="preserve">นายกิตติชัย  ราชยอด</t>
  </si>
  <si>
    <t xml:space="preserve">8/2566</t>
  </si>
  <si>
    <t xml:space="preserve">นายสุพจน์  หมัดเหล็ม</t>
  </si>
  <si>
    <t xml:space="preserve">9/2566</t>
  </si>
  <si>
    <r>
      <rPr>
        <sz val="14"/>
        <color rgb="FF000000"/>
        <rFont val="Noto Sans Devanagari"/>
        <family val="2"/>
      </rPr>
      <t xml:space="preserve">จ้างเหมาบริการแม่บ้านทำความสะอาด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ะจ่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t xml:space="preserve">นางจงจิต  ขวัญทองยิ้ม</t>
  </si>
  <si>
    <t xml:space="preserve">10/2566</t>
  </si>
  <si>
    <r>
      <rPr>
        <sz val="14"/>
        <color rgb="FF000000"/>
        <rFont val="Noto Sans Devanagari"/>
        <family val="2"/>
      </rPr>
      <t xml:space="preserve">จ้างเหมาบริการแม่บ้านทำความสะอาด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ขี้แรด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t xml:space="preserve">นางสำเนียง  สุขทอง</t>
  </si>
  <si>
    <t xml:space="preserve">11/2566</t>
  </si>
  <si>
    <r>
      <rPr>
        <sz val="14"/>
        <color rgb="FF000000"/>
        <rFont val="Noto Sans Devanagari"/>
        <family val="2"/>
      </rPr>
      <t xml:space="preserve">จ้างเหมาทำป้ายไวนิลพร้อมรำลึก ร</t>
    </r>
    <r>
      <rPr>
        <sz val="14"/>
        <color rgb="FF000000"/>
        <rFont val="TH SarabunIT๙"/>
        <family val="2"/>
      </rPr>
      <t xml:space="preserve">.9 (13 </t>
    </r>
    <r>
      <rPr>
        <sz val="14"/>
        <color rgb="FF000000"/>
        <rFont val="Noto Sans Devanagari"/>
        <family val="2"/>
      </rPr>
      <t xml:space="preserve">ตุลาคม</t>
    </r>
    <r>
      <rPr>
        <sz val="14"/>
        <color rgb="FF000000"/>
        <rFont val="TH SarabunIT๙"/>
        <family val="2"/>
      </rPr>
      <t xml:space="preserve">)</t>
    </r>
  </si>
  <si>
    <t xml:space="preserve">ร้านแอร์โปรเจคอาร์ต</t>
  </si>
  <si>
    <t xml:space="preserve">12/2566</t>
  </si>
  <si>
    <t xml:space="preserve">23/10/65</t>
  </si>
  <si>
    <t xml:space="preserve">จ้างเหมาทำป้ายไวนิลรณรงค์ไข้เลือดออก</t>
  </si>
  <si>
    <t xml:space="preserve">13/2566</t>
  </si>
  <si>
    <t xml:space="preserve">24/10/65</t>
  </si>
  <si>
    <r>
      <rPr>
        <sz val="14"/>
        <color rgb="FF000000"/>
        <rFont val="Noto Sans Devanagari"/>
        <family val="2"/>
      </rPr>
      <t xml:space="preserve">จ้างเหมาทำป้ายไวนิลน้อมรำลึกวันปิยมหาราช </t>
    </r>
    <r>
      <rPr>
        <sz val="14"/>
        <color rgb="FF000000"/>
        <rFont val="TH SarabunIT๙"/>
        <family val="2"/>
      </rPr>
      <t xml:space="preserve">(23 </t>
    </r>
    <r>
      <rPr>
        <sz val="14"/>
        <color rgb="FF000000"/>
        <rFont val="Noto Sans Devanagari"/>
        <family val="2"/>
      </rPr>
      <t xml:space="preserve">ตุลาคม</t>
    </r>
    <r>
      <rPr>
        <sz val="14"/>
        <color rgb="FF000000"/>
        <rFont val="TH SarabunIT๙"/>
        <family val="2"/>
      </rPr>
      <t xml:space="preserve">)</t>
    </r>
  </si>
  <si>
    <t xml:space="preserve">14/2566</t>
  </si>
  <si>
    <t xml:space="preserve">20/10/65</t>
  </si>
  <si>
    <t xml:space="preserve">26/10/65</t>
  </si>
  <si>
    <t xml:space="preserve">จ้างเหมาทำป้ายไวนิลห้ามจับปลาฯ </t>
  </si>
  <si>
    <t xml:space="preserve">15/2566</t>
  </si>
  <si>
    <t xml:space="preserve">31/10/65</t>
  </si>
  <si>
    <t xml:space="preserve">6/11/65</t>
  </si>
  <si>
    <r>
      <rPr>
        <sz val="14"/>
        <color rgb="FF000000"/>
        <rFont val="Noto Sans Devanagari"/>
        <family val="2"/>
      </rPr>
      <t xml:space="preserve">จ้างเหมาจัดทำพวงมาลาเนื่องในวันสวรรคต ร</t>
    </r>
    <r>
      <rPr>
        <sz val="14"/>
        <color rgb="FF000000"/>
        <rFont val="TH SarabunIT๙"/>
        <family val="2"/>
      </rPr>
      <t xml:space="preserve">.9 </t>
    </r>
  </si>
  <si>
    <r>
      <rPr>
        <sz val="14"/>
        <color rgb="FF000000"/>
        <rFont val="Noto Sans Devanagari"/>
        <family val="2"/>
      </rPr>
      <t xml:space="preserve">ร้านว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ลาวเวอร์</t>
    </r>
  </si>
  <si>
    <r>
      <rPr>
        <sz val="14"/>
        <color rgb="FF000000"/>
        <rFont val="Noto Sans Devanagari"/>
        <family val="2"/>
      </rPr>
      <t xml:space="preserve">จัดจ้างเอกสารคู่มือโครงการจัดการขยะและสิ่งแวดล้อ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ร้านว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ดามาร์เก็ตติ้ง</t>
    </r>
  </si>
  <si>
    <r>
      <rPr>
        <sz val="14"/>
        <color rgb="FF000000"/>
        <rFont val="Noto Sans Devanagari"/>
        <family val="2"/>
      </rPr>
      <t xml:space="preserve">จ้างเหมาป้ายรณรงค์ประชาสัมพันธ์โครงการจัดการขยะและสิ่งแวดล้อม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จ้างเหมาอาหารว่างและเครื่องดื่มประชุมคณะกรรมการสนับสนุนการจัดทำแผนพัฒน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ริน  จันทร์น้อย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 </t>
    </r>
  </si>
  <si>
    <t xml:space="preserve">ร้านเอส อาร์ คอมเทค</t>
  </si>
  <si>
    <t xml:space="preserve">8/11/65</t>
  </si>
  <si>
    <t xml:space="preserve">14/11/65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 </t>
    </r>
  </si>
  <si>
    <t xml:space="preserve">ร้านอำนาจเซอร์วิส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 </t>
    </r>
  </si>
  <si>
    <t xml:space="preserve">22/11/65</t>
  </si>
  <si>
    <t xml:space="preserve">28/11/65</t>
  </si>
  <si>
    <r>
      <rPr>
        <sz val="14"/>
        <color rgb="FF000000"/>
        <rFont val="Noto Sans Devanagari"/>
        <family val="2"/>
      </rPr>
      <t xml:space="preserve">จ้างเหมาติดตั้งเครื่องเสียง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ฟทางและไฟพัดฯ โครงการสืบสานประเพณีลอยกระทง 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ณชญาภา  ชูปล้อง</t>
    </r>
  </si>
  <si>
    <t xml:space="preserve">4/11/65</t>
  </si>
  <si>
    <t xml:space="preserve">10/11/65</t>
  </si>
  <si>
    <r>
      <rPr>
        <sz val="14"/>
        <color rgb="FF000000"/>
        <rFont val="Noto Sans Devanagari"/>
        <family val="2"/>
      </rPr>
      <t xml:space="preserve">จ้างเหมาชุดการแสดงจำนวน 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 ในโครงการสืบสานประเพณีลอยกระทง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ติยา  ทองมาก</t>
    </r>
  </si>
  <si>
    <t xml:space="preserve">จ้างเหมาบริการจัดสถานที่สำหรับลอยกระทง และอาหารเครื่องดื่มฯในโครงการสืบสานประเพณีลอยกระทงฯ </t>
  </si>
  <si>
    <t xml:space="preserve">นางสุพิส  สำอางศรี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รถตักหน้าขุดหลัง ตค </t>
    </r>
    <r>
      <rPr>
        <sz val="14"/>
        <color rgb="FF000000"/>
        <rFont val="TH SarabunIT๙"/>
        <family val="2"/>
      </rPr>
      <t xml:space="preserve">584 (JCB)</t>
    </r>
  </si>
  <si>
    <t xml:space="preserve">ร้านโชคอำนวยการช่าง</t>
  </si>
  <si>
    <t xml:space="preserve">20/11/65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รถยนต์ส่วนกลางทะเบียน กต </t>
    </r>
    <r>
      <rPr>
        <sz val="14"/>
        <color rgb="FF000000"/>
        <rFont val="TH SarabunIT๙"/>
        <family val="2"/>
      </rPr>
      <t xml:space="preserve">2794 </t>
    </r>
    <r>
      <rPr>
        <sz val="14"/>
        <color rgb="FF000000"/>
        <rFont val="Noto Sans Devanagari"/>
        <family val="2"/>
      </rPr>
      <t xml:space="preserve">สงขลา</t>
    </r>
  </si>
  <si>
    <t xml:space="preserve">16/2566</t>
  </si>
  <si>
    <t xml:space="preserve">15/11/65</t>
  </si>
  <si>
    <t xml:space="preserve">21/11/65</t>
  </si>
  <si>
    <t xml:space="preserve">ค่าจ้างทำป้ายไวนิล“ทางชำรุดอันตราย”</t>
  </si>
  <si>
    <t xml:space="preserve">ร้านจะโหนงปริ้นพาร์ทเซอร์วิสแอนด์ซัพพลาย</t>
  </si>
  <si>
    <t xml:space="preserve">17/2566</t>
  </si>
  <si>
    <t xml:space="preserve">17/11/65</t>
  </si>
  <si>
    <t xml:space="preserve">23/11/65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รถยนต์ส่วนกลางทะเบียน กล </t>
    </r>
    <r>
      <rPr>
        <sz val="14"/>
        <color rgb="FF000000"/>
        <rFont val="TH SarabunIT๙"/>
        <family val="2"/>
      </rPr>
      <t xml:space="preserve">1734 </t>
    </r>
    <r>
      <rPr>
        <sz val="14"/>
        <color rgb="FF000000"/>
        <rFont val="Noto Sans Devanagari"/>
        <family val="2"/>
      </rPr>
      <t xml:space="preserve">สงขลา</t>
    </r>
  </si>
  <si>
    <t xml:space="preserve">18/11/65</t>
  </si>
  <si>
    <t xml:space="preserve">24/11/65</t>
  </si>
  <si>
    <t xml:space="preserve">จ้างเหมาบริการทำความสะอาดเครื่องปรับอากาศ</t>
  </si>
  <si>
    <r>
      <rPr>
        <sz val="14"/>
        <color rgb="FF000000"/>
        <rFont val="Noto Sans Devanagari"/>
        <family val="2"/>
      </rPr>
      <t xml:space="preserve">ร้าน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</t>
    </r>
  </si>
  <si>
    <t xml:space="preserve">24//11/65</t>
  </si>
  <si>
    <t xml:space="preserve">ค่าจ้างทำป้ายไวนิล ประชาสัมพันธ์ภาษีที่ดินและสิ่งปลูกสร้างฯ</t>
  </si>
  <si>
    <r>
      <rPr>
        <sz val="14"/>
        <color rgb="FF000000"/>
        <rFont val="Noto Sans Devanagari"/>
        <family val="2"/>
      </rPr>
      <t xml:space="preserve">ค่าจ้างทำป้ายไวนิล ป้ายห้ามจับปลา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้ามทิ้งขยะ</t>
    </r>
  </si>
  <si>
    <t xml:space="preserve">ค่าถ่ายเอกสารคู่มือโครงการจัดการขยะและสิ่งแวดล้อมพร้อมเข้าเล่ม</t>
  </si>
  <si>
    <t xml:space="preserve">ค่าจัดจ้างทำป้ายไวนิล โครงการสืบสานประเพณีลอยกระทง</t>
  </si>
  <si>
    <t xml:space="preserve">ค่าจ้างเหมาทำความสะอาดสถานที่ฯจัดโครงการสืบสานประเพณีลอยกระทง</t>
  </si>
  <si>
    <t xml:space="preserve">ค่าจัดซื้อปุ๋ยเคมีฯ โครงการส่งเสริมอาชีพการทำนาข้าว</t>
  </si>
  <si>
    <t xml:space="preserve">ร้านรวงข้าวการเกษตร</t>
  </si>
  <si>
    <t xml:space="preserve">จ้างเหมาไถพรวนฯ โครงการส่งเสริมอาชีพการทำนาข้าว</t>
  </si>
  <si>
    <t xml:space="preserve">นายไชยยันต์  มียิ้ม</t>
  </si>
  <si>
    <t xml:space="preserve">ค่าจ้างเหมาทำป้ายไวนิลฯโครงการส่งเสริมอาชีพการทำนาข้าว</t>
  </si>
  <si>
    <t xml:space="preserve">19/2566</t>
  </si>
  <si>
    <t xml:space="preserve">7/12/65</t>
  </si>
  <si>
    <t xml:space="preserve">13/12/65</t>
  </si>
  <si>
    <t xml:space="preserve">ค่าจัดซื้ออาหารว่างและเครื่องดื่มฯโครงการส่งเสริมอาชีพการทำนาข้าว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วบ  ชูลิวรรฬี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t xml:space="preserve">19/12/65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ตะแกรงสำหรับรองรับขยะรีไซเคิลและถังขยะเปีย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ดำพร้อมตัดก้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ดำเนินโครงการจัดการขยะแบบบูรณา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การมีส่วนร่วมการจัดการขยะมูลฝอยในชุมช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ทีเอ็น เดเวลลอป</t>
    </r>
  </si>
  <si>
    <t xml:space="preserve">15/12/65</t>
  </si>
  <si>
    <r>
      <rPr>
        <sz val="14"/>
        <color rgb="FF000000"/>
        <rFont val="Noto Sans Devanagari"/>
        <family val="2"/>
      </rPr>
      <t xml:space="preserve">จัดซื้อข้าวคุณภาพขนาด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กรัม
และปลากระป๋องขนาด </t>
    </r>
    <r>
      <rPr>
        <sz val="14"/>
        <color rgb="FF000000"/>
        <rFont val="TH SarabunIT๙"/>
        <family val="2"/>
      </rPr>
      <t xml:space="preserve">145 </t>
    </r>
    <r>
      <rPr>
        <sz val="14"/>
        <color rgb="FF000000"/>
        <rFont val="Noto Sans Devanagari"/>
        <family val="2"/>
      </rPr>
      <t xml:space="preserve">กรัม</t>
    </r>
  </si>
  <si>
    <t xml:space="preserve">22/12/65</t>
  </si>
  <si>
    <t xml:space="preserve">23/12/65</t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พิมพ์ 
</t>
    </r>
    <r>
      <rPr>
        <sz val="14"/>
        <color rgb="FF000000"/>
        <rFont val="TH SarabunIT๙"/>
        <family val="2"/>
      </rPr>
      <t xml:space="preserve">Brother MFC-9140 CND 
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83-60-0020</t>
    </r>
  </si>
  <si>
    <t xml:space="preserve">ร้านเคทีคอมพิวเตอร์</t>
  </si>
  <si>
    <t xml:space="preserve">18/2566</t>
  </si>
  <si>
    <t xml:space="preserve">6/12/65</t>
  </si>
  <si>
    <t xml:space="preserve">12/12/65</t>
  </si>
  <si>
    <t xml:space="preserve">จ้างเหมาบริการจัดทำป้ายไวนิล
“กิจกรรมรณรงค์จัดการขยะและจัดทำ
ถังขยะเปียกลดโลกร้อน”</t>
  </si>
  <si>
    <t xml:space="preserve">จ้างเหมาบริการจัดทำป้ายไวนิล“ศูนย์ปฏิบัติการฉุกเฉินช่วยเหลือ ผู้ประสบอุทกภัย วาตภัย และดินถล่ม องค์การบริหารส่วนตำบลนาหว้า”</t>
  </si>
  <si>
    <t xml:space="preserve">20/2566</t>
  </si>
  <si>
    <t xml:space="preserve">9/12/65</t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้ายอคีลิค จุดทิ้งขยะรีไซเคิลโครงการจัดการขยะแบบบูรณาการฯ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18/12/65</t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พร้อม </t>
    </r>
    <r>
      <rPr>
        <sz val="14"/>
        <color rgb="FF000000"/>
        <rFont val="TH SarabunIT๙"/>
        <family val="2"/>
      </rPr>
      <t xml:space="preserve">Stand </t>
    </r>
    <r>
      <rPr>
        <sz val="14"/>
        <color rgb="FF000000"/>
        <rFont val="Noto Sans Devanagari"/>
        <family val="2"/>
      </rPr>
      <t xml:space="preserve">ป้ายประชาสัมพันธ์ การจัดทำถังขยะเปียก</t>
    </r>
  </si>
  <si>
    <t xml:space="preserve">21/2566</t>
  </si>
  <si>
    <t xml:space="preserve">14/12/65</t>
  </si>
  <si>
    <t xml:space="preserve">20/12/65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 รถตักหน้าขุดหลัง 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IT๙"/>
        <family val="2"/>
      </rPr>
      <t xml:space="preserve">(JCB)</t>
    </r>
  </si>
  <si>
    <t xml:space="preserve">16/12/65</t>
  </si>
  <si>
    <t xml:space="preserve">21/12/65</t>
  </si>
  <si>
    <r>
      <rPr>
        <sz val="14"/>
        <color rgb="FF000000"/>
        <rFont val="Noto Sans Devanagari"/>
        <family val="2"/>
      </rPr>
      <t xml:space="preserve">จ้างเหมาจัดทำเอกสาร โครงการประชาสัมพันธ์การปฏิบัติงาน รายงานกิจกรรมดี โครงการเด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5</t>
    </r>
  </si>
  <si>
    <t xml:space="preserve">ร้านพี วี มีเดีย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 รถยนต์ส่วนกลางทะเบียน บห </t>
    </r>
    <r>
      <rPr>
        <sz val="14"/>
        <color rgb="FF000000"/>
        <rFont val="TH SarabunIT๙"/>
        <family val="2"/>
      </rPr>
      <t xml:space="preserve">9496 </t>
    </r>
    <r>
      <rPr>
        <sz val="14"/>
        <color rgb="FF000000"/>
        <rFont val="Noto Sans Devanagari"/>
        <family val="2"/>
      </rPr>
      <t xml:space="preserve">สงขลา</t>
    </r>
  </si>
  <si>
    <t xml:space="preserve">ร้านเอส เจ ออโต้แอร์</t>
  </si>
  <si>
    <t xml:space="preserve">จ้างเหมาบริการจัดทำป้ายไวนิลรณรงค์ปีใหม่</t>
  </si>
  <si>
    <t xml:space="preserve">22/2566</t>
  </si>
  <si>
    <t xml:space="preserve">จ้างเหมาบริการจัดทำป้ายไวนิลพร้อมโครงไม้ แจ้งเตือนการใช้ถนนอย่างระมัดระวังตามจุดที่ถนนชำรุดและมีสภาพผิวจราจรขรุขระ</t>
  </si>
  <si>
    <t xml:space="preserve">23/2566</t>
  </si>
  <si>
    <r>
      <rPr>
        <sz val="14"/>
        <color rgb="FF000000"/>
        <rFont val="Noto Sans Devanagari"/>
        <family val="2"/>
      </rPr>
      <t xml:space="preserve">จ้างเหมาบริการซ่อมคอมพิวเตอร์โน้ตบุ๊ค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คอมพิวเตอร์สำนักงานและเครื่องพิมพ์</t>
    </r>
  </si>
  <si>
    <t xml:space="preserve">29/12/65</t>
  </si>
  <si>
    <t xml:space="preserve">4/4/66</t>
  </si>
  <si>
    <t xml:space="preserve">ค่าจัดซื้ออาหารว่างและเครื่องดื่มเลี้ยงผู้เข้าร่วมประชุมสภาองค์การบริหารส่วนตำบลนาหว้า</t>
  </si>
  <si>
    <r>
      <rPr>
        <sz val="14"/>
        <color rgb="FF000000"/>
        <rFont val="Noto Sans Devanagari"/>
        <family val="2"/>
      </rPr>
      <t xml:space="preserve">ค่าก่อสร้างถนนคอนกรีตเสริมเหล็กสายต้นแ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ควายจุย หมู่ที่</t>
    </r>
    <r>
      <rPr>
        <sz val="14"/>
        <color rgb="FF000000"/>
        <rFont val="TH SarabunIT๙"/>
        <family val="2"/>
      </rPr>
      <t xml:space="preserve">6,7 </t>
    </r>
    <r>
      <rPr>
        <sz val="14"/>
        <color rgb="FF000000"/>
        <rFont val="Noto Sans Devanagari"/>
        <family val="2"/>
      </rPr>
      <t xml:space="preserve">ตำบลนาหว้า</t>
    </r>
  </si>
  <si>
    <t xml:space="preserve">คัดเลือก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นทรภัณฑ์การโยธา</t>
    </r>
  </si>
  <si>
    <t xml:space="preserve">65107075696</t>
  </si>
  <si>
    <t xml:space="preserve">21/5/66</t>
  </si>
  <si>
    <r>
      <rPr>
        <sz val="14"/>
        <color rgb="FF000000"/>
        <rFont val="Noto Sans Devanagari"/>
        <family val="2"/>
      </rPr>
      <t xml:space="preserve">จัดซื้อน้ำดื่มขนาด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</si>
  <si>
    <t xml:space="preserve">3/1/66</t>
  </si>
  <si>
    <t xml:space="preserve">31/3/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t xml:space="preserve">13/1/66</t>
  </si>
  <si>
    <t xml:space="preserve">19/1/66</t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“ห้ามรถบรรทุกน้ำหนักเกิ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น วิ่งผ่านสะพานแบลีย์”</t>
    </r>
  </si>
  <si>
    <t xml:space="preserve">24/2566</t>
  </si>
  <si>
    <t xml:space="preserve">6/1/66</t>
  </si>
  <si>
    <t xml:space="preserve">12/1/66</t>
  </si>
  <si>
    <r>
      <rPr>
        <sz val="14"/>
        <color rgb="FF000000"/>
        <rFont val="Noto Sans Devanagari"/>
        <family val="2"/>
      </rPr>
      <t xml:space="preserve">จ้างเหมาก่อสร้างระบบประปา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วงหงษ์ สหกิจ</t>
    </r>
  </si>
  <si>
    <t xml:space="preserve">65117048765</t>
  </si>
  <si>
    <t xml:space="preserve">27/1/66</t>
  </si>
  <si>
    <t xml:space="preserve">26/5/66</t>
  </si>
  <si>
    <r>
      <rPr>
        <sz val="14"/>
        <color rgb="FF000000"/>
        <rFont val="Noto Sans Devanagari"/>
        <family val="2"/>
      </rPr>
      <t xml:space="preserve">จ้างเหมารถทัวร์ปรับอากาศเพื่อใช้ในการเดินทาง 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8</t>
    </r>
    <r>
      <rPr>
        <sz val="14"/>
        <color rgb="FF000000"/>
        <rFont val="Noto Sans Devanagari"/>
        <family val="2"/>
      </rPr>
      <t xml:space="preserve">ล้อ โครงการฝึกอบรมสัมมนาและศึกษาดูงานเพื่อพัฒนากระบวนการจัดการศึกษาท้องถิ่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้องอุ๋ยทัวร์</t>
  </si>
  <si>
    <t xml:space="preserve">2/2/66</t>
  </si>
  <si>
    <r>
      <rPr>
        <sz val="14"/>
        <color rgb="FF000000"/>
        <rFont val="Noto Sans Devanagari"/>
        <family val="2"/>
      </rPr>
      <t xml:space="preserve">ค่าจัดซื้อวัสดุอุปกรณ์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   ในการจัดกิจกรรมร่วมลงนามถวายพระพร สมเด็จพระเจ้าลูกเธอเจ้าฟ้าพัชรกิติยาภาฯ </t>
    </r>
  </si>
  <si>
    <r>
      <rPr>
        <sz val="14"/>
        <color rgb="FF000000"/>
        <rFont val="Noto Sans Devanagari"/>
        <family val="2"/>
      </rPr>
      <t xml:space="preserve">ค่าซ่อมแซมบำรุงรักษารถตักหน้าขุดหลัง 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จำเป็นเร่งด่ว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มส์สหยางยนต์ แอนด์ เซอร์วิส</t>
    </r>
  </si>
  <si>
    <r>
      <rPr>
        <sz val="14"/>
        <color rgb="FF000000"/>
        <rFont val="Noto Sans Devanagari"/>
        <family val="2"/>
      </rPr>
      <t xml:space="preserve">ค่าวัสดุสำหรับโครงการปลูกป่าชุมชน 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่าสองข้างทาง</t>
    </r>
  </si>
  <si>
    <t xml:space="preserve">ค่าอาหารว่างและเครื่องดื่มโครงการฝึกอบรมสัมมนาและศึกษาดูงานเพื่อพัฒนากระบวนการจัดการศึกษาท้องถิ่น</t>
  </si>
  <si>
    <t xml:space="preserve">นางอภิญญา  เจะสนิ</t>
  </si>
  <si>
    <t xml:space="preserve">จ้างเหมาบริการจัดทำป้ายไวนิล โครงการฝึกอบรมสัมมนาและศึกษาดูงานเพื่อพัฒนากระบวนการจัดการศึกษาท้องถิ่น</t>
  </si>
  <si>
    <t xml:space="preserve">ค่าของสมนาคุณ โครงการฝึกอบรมสัมมนาและศึกษาดูงาน เพื่อพัฒนากระบวนการจัดการศึกษาท้องถิ่น</t>
  </si>
  <si>
    <r>
      <rPr>
        <sz val="14"/>
        <color rgb="FF000000"/>
        <rFont val="Noto Sans Devanagari"/>
        <family val="2"/>
      </rPr>
      <t xml:space="preserve">ค่าจัดซื้ออาหารว่างและเครื่องดื่มฯ ประชุมสภ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 </t>
    </r>
    <r>
      <rPr>
        <sz val="14"/>
        <color rgb="FF000000"/>
        <rFont val="TH SarabunIT๙"/>
        <family val="2"/>
      </rPr>
      <t xml:space="preserve">JCB (</t>
    </r>
    <r>
      <rPr>
        <sz val="14"/>
        <color rgb="FF000000"/>
        <rFont val="Noto Sans Devanagari"/>
        <family val="2"/>
      </rPr>
      <t xml:space="preserve">ตักหน้าขุดหลั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</t>
    </r>
  </si>
  <si>
    <t xml:space="preserve">10/2/66</t>
  </si>
  <si>
    <t xml:space="preserve">26/2/66</t>
  </si>
  <si>
    <t xml:space="preserve">จ้างเหมาบริการซ่อมแซม ครุภัณฑ์เครื่องควบคุมไมล์และไมล์ประชุม</t>
  </si>
  <si>
    <t xml:space="preserve">ร้านไฮเทคซาวด์</t>
  </si>
  <si>
    <t xml:space="preserve">26/2566</t>
  </si>
  <si>
    <t xml:space="preserve">14/2/66</t>
  </si>
  <si>
    <t xml:space="preserve">20/2/66</t>
  </si>
  <si>
    <r>
      <rPr>
        <sz val="14"/>
        <color rgb="FF000000"/>
        <rFont val="Noto Sans Devanagari"/>
        <family val="2"/>
      </rPr>
      <t xml:space="preserve">จ้างจ้างเหมาบริการจัดจ้างซ่อมเครื่องพิมพ์
คอมพิวเตอร์ </t>
    </r>
    <r>
      <rPr>
        <sz val="14"/>
        <color rgb="FF000000"/>
        <rFont val="TH SarabunIT๙"/>
        <family val="2"/>
      </rPr>
      <t xml:space="preserve">Brother MFC-9140
</t>
    </r>
    <r>
      <rPr>
        <sz val="14"/>
        <color rgb="FF000000"/>
        <rFont val="Noto Sans Devanagari"/>
        <family val="2"/>
      </rPr>
      <t xml:space="preserve">หมายเลข </t>
    </r>
    <r>
      <rPr>
        <sz val="14"/>
        <color rgb="FF000000"/>
        <rFont val="TH SarabunIT๙"/>
        <family val="2"/>
      </rPr>
      <t xml:space="preserve">483-61-0026 
</t>
    </r>
    <r>
      <rPr>
        <sz val="14"/>
        <color rgb="FF000000"/>
        <rFont val="Noto Sans Devanagari"/>
        <family val="2"/>
      </rPr>
      <t xml:space="preserve">เปลี่ยนชุดเก็บผงหมึก </t>
    </r>
    <r>
      <rPr>
        <sz val="14"/>
        <color rgb="FF000000"/>
        <rFont val="TH SarabunIT๙"/>
        <family val="2"/>
      </rPr>
      <t xml:space="preserve">Brother 
WT-220 CL </t>
    </r>
  </si>
  <si>
    <t xml:space="preserve">25/2566</t>
  </si>
  <si>
    <t xml:space="preserve">8/2/66</t>
  </si>
  <si>
    <t xml:space="preserve">จ้างเหมาบริการผู้ช่วยปฏิบัติงานสำรวจและออกแบบสิ่งก่อสร้าง</t>
  </si>
  <si>
    <t xml:space="preserve">นายสนธิ  ขัวญทองยิ้ม</t>
  </si>
  <si>
    <t xml:space="preserve">27/2566</t>
  </si>
  <si>
    <t xml:space="preserve">15/2/66</t>
  </si>
  <si>
    <t xml:space="preserve">30/10/66</t>
  </si>
  <si>
    <t xml:space="preserve">จัดซื้อวัสดุสำหรับใช้ในโครงการส่งเสริมอาชีพการทำนาข้าว</t>
  </si>
  <si>
    <t xml:space="preserve">13/3/66</t>
  </si>
  <si>
    <t xml:space="preserve">19/3/66</t>
  </si>
  <si>
    <t xml:space="preserve">จัดซื้อวัสดุไฟฟ้าและวิทยุ</t>
  </si>
  <si>
    <t xml:space="preserve">ร้านนีออนการไฟฟ้า</t>
  </si>
  <si>
    <t xml:space="preserve">17/3/66</t>
  </si>
  <si>
    <t xml:space="preserve">23/3/66</t>
  </si>
  <si>
    <t xml:space="preserve">จัดซื้อวัสดุก่อสร้าง </t>
  </si>
  <si>
    <t xml:space="preserve">นายวัชระ  ศรีธาราพิพัฒน์</t>
  </si>
  <si>
    <t xml:space="preserve">6/3/66</t>
  </si>
  <si>
    <t xml:space="preserve">ค่าอาหารว่างและเครื่องดื่มร่างประชุมโครงการบริหารจัดการขยะมูลฝอยอย่างยั่งยืน</t>
  </si>
  <si>
    <t xml:space="preserve">ค่าอาหารว่างร่างประชุมโครงการแข่งขันกีฬาสามัคคีนาหว้าคัพ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ญญา เจะสนิ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 รถยนต์ส่วนกลางทะเบียน กล </t>
    </r>
    <r>
      <rPr>
        <sz val="14"/>
        <color rgb="FF000000"/>
        <rFont val="TH SarabunIT๙"/>
        <family val="2"/>
      </rPr>
      <t xml:space="preserve">1734 </t>
    </r>
    <r>
      <rPr>
        <sz val="14"/>
        <color rgb="FF000000"/>
        <rFont val="Noto Sans Devanagari"/>
        <family val="2"/>
      </rPr>
      <t xml:space="preserve">สงขลา</t>
    </r>
  </si>
  <si>
    <t xml:space="preserve">28/2566</t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ครุภัณฑ์ รถตักหน้าขุดหลัง 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IT๙"/>
        <family val="2"/>
      </rPr>
      <t xml:space="preserve">(JCB)</t>
    </r>
  </si>
  <si>
    <t xml:space="preserve">29/2566</t>
  </si>
  <si>
    <t xml:space="preserve">16/3/66</t>
  </si>
  <si>
    <t xml:space="preserve">22/3/66</t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 รถกระเช้า </t>
    </r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ติดตั้งเครน ทะเบียน </t>
    </r>
    <r>
      <rPr>
        <sz val="14"/>
        <color rgb="FF000000"/>
        <rFont val="TH SarabunIT๙"/>
        <family val="2"/>
      </rPr>
      <t xml:space="preserve">81-8038 </t>
    </r>
    <r>
      <rPr>
        <sz val="14"/>
        <color rgb="FF000000"/>
        <rFont val="Noto Sans Devanagari"/>
        <family val="2"/>
      </rPr>
      <t xml:space="preserve">สงขลา </t>
    </r>
  </si>
  <si>
    <t xml:space="preserve">30/2566</t>
  </si>
  <si>
    <t xml:space="preserve">10/3/66</t>
  </si>
  <si>
    <t xml:space="preserve">จ้างเหมาบริการติดตั้งเต้นท์โดมพร้อมเก้าอี้ โต๊ะเครื่องเสียงพร้อมเครื่องปั่นไฟ เต็นท์โค้ง และติดตั้งเวทีการแสดง โครงการส่งเสริมอาชีพการทำนาข้าว</t>
  </si>
  <si>
    <t xml:space="preserve">นายจรงค์  เพ็ชรนก</t>
  </si>
  <si>
    <r>
      <rPr>
        <sz val="14"/>
        <color rgb="FF000000"/>
        <rFont val="Noto Sans Devanagari"/>
        <family val="2"/>
      </rPr>
      <t xml:space="preserve">จ้างเหมาบริการ จัดทำเว็บไซต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  <r>
      <rPr>
        <sz val="14"/>
        <color rgb="FF000000"/>
        <rFont val="TH SarabunIT๙"/>
        <family val="2"/>
      </rPr>
      <t xml:space="preserve">nawa.go.th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ตี้วาไรตี้คอร์เปอเรชั่น</t>
    </r>
  </si>
  <si>
    <t xml:space="preserve">20/3/66</t>
  </si>
  <si>
    <t xml:space="preserve">26/3/66</t>
  </si>
  <si>
    <t xml:space="preserve">จ้างเหมาบริการซ่อมคอมพิวเตอร์</t>
  </si>
  <si>
    <t xml:space="preserve">31/2566</t>
  </si>
  <si>
    <t xml:space="preserve">30/3/66</t>
  </si>
  <si>
    <t xml:space="preserve">5/4/66</t>
  </si>
  <si>
    <r>
      <rPr>
        <sz val="14"/>
        <color rgb="FF000000"/>
        <rFont val="Noto Sans Devanagari"/>
        <family val="2"/>
      </rPr>
      <t xml:space="preserve">จ้างเหมาทำป้ายโครงการส่งเสริม
อาชีพการทำนาข้าว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้างเหมาจัดทำอักษรโฟม 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้าย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้างเหมาทำป้ายไวนิล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้างเหมาทำจุดเช็คอิน</t>
    </r>
  </si>
  <si>
    <r>
      <rPr>
        <sz val="14"/>
        <color rgb="FF000000"/>
        <rFont val="Noto Sans Devanagari"/>
        <family val="2"/>
      </rPr>
      <t xml:space="preserve">จ้างเหมาตกแต่งรถขบวนแห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โครงการส่งเสริมอาชีพการทำนาข้าว</t>
    </r>
  </si>
  <si>
    <t xml:space="preserve">นางปราณี รัตนะ</t>
  </si>
  <si>
    <t xml:space="preserve">จ้างเหมาทำป้ายไวนิลโครงการบริหารขยะมูลฝอยอย่างยั่งยืน</t>
  </si>
  <si>
    <t xml:space="preserve">3/4/66</t>
  </si>
  <si>
    <t xml:space="preserve">28/6/66</t>
  </si>
  <si>
    <r>
      <rPr>
        <sz val="14"/>
        <color rgb="FF000000"/>
        <rFont val="Noto Sans Devanagari"/>
        <family val="2"/>
      </rPr>
      <t xml:space="preserve">จัดซื้ออุปกรณ์กีฬา ตามโครงการจัดซื้ออุปกรณ์กีฬาเพื่อส่งเสริมการใช้เวลาว่างให้เกิดประโยชน์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ร้านพร้อมทรัพย์</t>
  </si>
  <si>
    <t xml:space="preserve">11/4/66</t>
  </si>
  <si>
    <t xml:space="preserve">จัดซื้อถ้วยรางวัลและวัสดุใช้ในการแข่งขันกีฬา โครงการแข่งขันกีฬาพื้นบ้านชุมชนสัมพันธ์</t>
  </si>
  <si>
    <t xml:space="preserve">25/4/66</t>
  </si>
  <si>
    <t xml:space="preserve">1/5/66</t>
  </si>
  <si>
    <t xml:space="preserve">จัดซื้อวัสดุในโครงการแข่งขันกีฬาสามัคคีนาหว้าคัพต้านภัยยาเสพติด</t>
  </si>
  <si>
    <t xml:space="preserve">จัดซื้อน้ำดื่มและน้ำแข็งโครงการแข่งขันกีฬาพื้นบ้านชุมชนสัมพันธ์</t>
  </si>
  <si>
    <t xml:space="preserve">นายอำนาจ เกื้อสกูล</t>
  </si>
  <si>
    <t xml:space="preserve">จัดซื้อน้ำดื่มและน้ำแข็งโครงการแข่งขันกีฬาสามัคคีนาหว้าคัพต้านภัยยาเสพติด</t>
  </si>
  <si>
    <t xml:space="preserve">26/4/66</t>
  </si>
  <si>
    <t xml:space="preserve">2/5/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คอมพิวเตอร์ชนิดตั้งโต๊ะ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พิมพ์และเครื่องสำรองไฟฟ้า</t>
    </r>
  </si>
  <si>
    <t xml:space="preserve">ค่าวัสดุโครงการฝึกอบรมจัดทำแผนพัฒนาการศึกษาศูนย์พัฒนาเด็กเล็ก</t>
  </si>
  <si>
    <r>
      <rPr>
        <sz val="14"/>
        <color rgb="FF000000"/>
        <rFont val="Noto Sans Devanagari"/>
        <family val="2"/>
      </rPr>
      <t xml:space="preserve">จ้างซ่อมเครื่องพิมพ์ </t>
    </r>
    <r>
      <rPr>
        <sz val="14"/>
        <color rgb="FF000000"/>
        <rFont val="TH SarabunIT๙"/>
        <family val="2"/>
      </rPr>
      <t xml:space="preserve">Brother Laserjet
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83-63-0027</t>
    </r>
  </si>
  <si>
    <t xml:space="preserve">32/2566</t>
  </si>
  <si>
    <t xml:space="preserve">19/4/66</t>
  </si>
  <si>
    <t xml:space="preserve">จ้างเหมาบริการทำความสะอาดโครงการแข่งขันกีฬาสามัคคีนาหว้าคัพต้านภัยยาเสพติด</t>
  </si>
  <si>
    <t xml:space="preserve">นางยุพาพร  ณะมณี</t>
  </si>
  <si>
    <t xml:space="preserve">33/2566</t>
  </si>
  <si>
    <r>
      <rPr>
        <sz val="14"/>
        <color rgb="FF000000"/>
        <rFont val="Noto Sans Devanagari"/>
        <family val="2"/>
      </rPr>
      <t xml:space="preserve">จ้างเหมาเต้นท์ ขนาด </t>
    </r>
    <r>
      <rPr>
        <sz val="14"/>
        <color rgb="FF000000"/>
        <rFont val="TH SarabunIT๙"/>
        <family val="2"/>
      </rPr>
      <t xml:space="preserve">5×12 </t>
    </r>
    <r>
      <rPr>
        <sz val="14"/>
        <color rgb="FF000000"/>
        <rFont val="Noto Sans Devanagari"/>
        <family val="2"/>
      </rPr>
      <t xml:space="preserve">เมตร โครงการแข่งขันกีฬาพื้นบ้านชุมชนสัมพันธ์</t>
    </r>
  </si>
  <si>
    <t xml:space="preserve">นายประจักร์  เพ็ชรนวน</t>
  </si>
  <si>
    <t xml:space="preserve">จ้างเหมาเตรียมสนามแข่งขันกีฬา โครงการแข่งขันกีฬาสามัคคีนาหว้าคัพต้านภัยยาเสพติด</t>
  </si>
  <si>
    <t xml:space="preserve">นายสายัณห์  เตะจิ</t>
  </si>
  <si>
    <t xml:space="preserve">จ้างเหมาทำอาหารโครงการแข่งขันกีฬาพื้นบ้านชุมชนสัมพันธ์</t>
  </si>
  <si>
    <t xml:space="preserve">นางสาสิ  แก้วเพชร</t>
  </si>
  <si>
    <r>
      <rPr>
        <sz val="14"/>
        <color rgb="FF000000"/>
        <rFont val="Noto Sans Devanagari"/>
        <family val="2"/>
      </rPr>
      <t xml:space="preserve">จ้างเหมาเครื่องเสียงระบบไฟฟ้าติดตั้งและเช่าเต้นท์ขนาด </t>
    </r>
    <r>
      <rPr>
        <sz val="14"/>
        <color rgb="FF000000"/>
        <rFont val="TH SarabunIT๙"/>
        <family val="2"/>
      </rPr>
      <t xml:space="preserve">12×12 </t>
    </r>
    <r>
      <rPr>
        <sz val="14"/>
        <color rgb="FF000000"/>
        <rFont val="Noto Sans Devanagari"/>
        <family val="2"/>
      </rPr>
      <t xml:space="preserve">โครงการแข่งขันกีฬาสามัคคีนาหว้าคัพต้านภัยยาเสพติด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สายควนจา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ลำหินดำ ม</t>
    </r>
    <r>
      <rPr>
        <sz val="14"/>
        <color rgb="FF000000"/>
        <rFont val="TH SarabunIT๙"/>
        <family val="2"/>
      </rPr>
      <t xml:space="preserve">.6</t>
    </r>
  </si>
  <si>
    <t xml:space="preserve">65117040009</t>
  </si>
  <si>
    <t xml:space="preserve">18/4/66</t>
  </si>
  <si>
    <t xml:space="preserve">16/8/66</t>
  </si>
  <si>
    <t xml:space="preserve">ค่าป้ายไวนิล โครงการฝึกอบรมจัดทำแผนพัฒนาการศึกษาศูนย์พัฒนาเด็กเล็ก</t>
  </si>
  <si>
    <t xml:space="preserve">ค่าอาหารร่างประชุมโครงการแข่งขันกีฬาสามัคคีนาหว้าคัพ ต้านภัยยาเสพติดและโครงการแข่งขันกีฬาพื้นบ้านชุมชนสัมพันธ์</t>
  </si>
  <si>
    <t xml:space="preserve">9/5/66</t>
  </si>
  <si>
    <t xml:space="preserve">15/5/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ร์มชินบัญชร </t>
    </r>
    <r>
      <rPr>
        <sz val="14"/>
        <color rgb="FF000000"/>
        <rFont val="TH SarabunIT๙"/>
        <family val="2"/>
      </rPr>
      <t xml:space="preserve">9</t>
    </r>
    <r>
      <rPr>
        <sz val="14"/>
        <color rgb="FF000000"/>
        <rFont val="Noto Sans Devanagari"/>
        <family val="2"/>
      </rPr>
      <t xml:space="preserve">จำกัด</t>
    </r>
  </si>
  <si>
    <t xml:space="preserve">19/5/66</t>
  </si>
  <si>
    <t xml:space="preserve">16/10/66</t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รศัพท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แห่งชาติจำกัด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t xml:space="preserve">24/5/66</t>
  </si>
  <si>
    <t xml:space="preserve">30/5/66</t>
  </si>
  <si>
    <t xml:space="preserve">จัดซื้อครุภัณฑ์คอมพิวเตอร์ อุปกรณ์กระจายสัญญาณ ฯ</t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กระเช้าหกล้อติดตั้งเครน ทะเบียน </t>
    </r>
    <r>
      <rPr>
        <sz val="14"/>
        <color rgb="FF000000"/>
        <rFont val="TH SarabunIT๙"/>
        <family val="2"/>
      </rPr>
      <t xml:space="preserve">81-8038 </t>
    </r>
    <r>
      <rPr>
        <sz val="14"/>
        <color rgb="FF000000"/>
        <rFont val="Noto Sans Devanagari"/>
        <family val="2"/>
      </rPr>
      <t xml:space="preserve">สงขลา</t>
    </r>
  </si>
  <si>
    <t xml:space="preserve">3/5/66</t>
  </si>
  <si>
    <t xml:space="preserve">12/5/66</t>
  </si>
  <si>
    <t xml:space="preserve">18/5/66</t>
  </si>
  <si>
    <t xml:space="preserve">จ้างเหมาบริการซ่อมแซมเครื่องปรับอากาศ</t>
  </si>
  <si>
    <t xml:space="preserve">34/2566</t>
  </si>
  <si>
    <t xml:space="preserve">จ้างเหมาบริการจัดขบวนสำหรับเดินขบวนในโครงการจัดงานประจำปีของดีเมืองจะนะ</t>
  </si>
  <si>
    <t xml:space="preserve">23/5/66</t>
  </si>
  <si>
    <t xml:space="preserve">29/5/66</t>
  </si>
  <si>
    <t xml:space="preserve">จ้างเหมาบริการจัดชุดการแสดงในโครงการจัดงานประจำปีของดีเมืองจะนะ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ศนา  ทองขาว</t>
    </r>
  </si>
  <si>
    <r>
      <rPr>
        <sz val="14"/>
        <color rgb="FF000000"/>
        <rFont val="Noto Sans Devanagari"/>
        <family val="2"/>
      </rPr>
      <t xml:space="preserve">จ้างเหมาติดตั้งระบบโทรศัพท์และระบบ
อินเตอร์เน็ตภายใน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 ทะเบียน บห </t>
    </r>
    <r>
      <rPr>
        <sz val="14"/>
        <color rgb="FF000000"/>
        <rFont val="TH SarabunIT๙"/>
        <family val="2"/>
      </rPr>
      <t xml:space="preserve">9496 </t>
    </r>
    <r>
      <rPr>
        <sz val="14"/>
        <color rgb="FF000000"/>
        <rFont val="Noto Sans Devanagari"/>
        <family val="2"/>
      </rPr>
      <t xml:space="preserve">สงขลา</t>
    </r>
  </si>
  <si>
    <t xml:space="preserve">25/5/66</t>
  </si>
  <si>
    <t xml:space="preserve">31/5/66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ในการประชุมสภ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</si>
  <si>
    <t xml:space="preserve">ค่าป้ายไวนิล โครงการจัดงานประจำปีของดีเมืองจะนะ</t>
  </si>
  <si>
    <t xml:space="preserve">ค่าน้ำดื่ม สำหรับผู้เข้าร่วมเดินขบวนแห่โครงการจัดงานประจำปีของดีเมืองจะนะ</t>
  </si>
  <si>
    <t xml:space="preserve">ค่าจ้างเหมาค่าแต่งกายแต่งหน้านักร้องเข้าประกวดในโครงการจัดงานประจำปีของดีเมืองจะนะ</t>
  </si>
  <si>
    <r>
      <rPr>
        <sz val="14"/>
        <color rgb="FF000000"/>
        <rFont val="Noto Sans Devanagari"/>
        <family val="2"/>
      </rPr>
      <t xml:space="preserve">จัดซื้อต้นไม้ ตามโครงการปลูกป่า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่าสองข้างทาง </t>
    </r>
  </si>
  <si>
    <t xml:space="preserve">ร้านทุ่งใหญ่พันธ์ไม้</t>
  </si>
  <si>
    <t xml:space="preserve">7/6/66</t>
  </si>
  <si>
    <t xml:space="preserve">13/6/66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t xml:space="preserve">ร้านราตรีเฟอร์</t>
  </si>
  <si>
    <t xml:space="preserve">9/6/66</t>
  </si>
  <si>
    <t xml:space="preserve">15/6/66</t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t xml:space="preserve">ร้านจะนะเครื่องเรือน</t>
  </si>
  <si>
    <t xml:space="preserve">1/6/66</t>
  </si>
  <si>
    <r>
      <rPr>
        <sz val="14"/>
        <color rgb="FF000000"/>
        <rFont val="Noto Sans Devanagari"/>
        <family val="2"/>
      </rPr>
      <t xml:space="preserve">จัดซื้อท่อระบายน้ำคอนกรีตเสริมเหล็กเส้นผ่าศูนย์กล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่อน</t>
    </r>
  </si>
  <si>
    <t xml:space="preserve">ร้านจะนะค้าไม้</t>
  </si>
  <si>
    <r>
      <rPr>
        <sz val="14"/>
        <color rgb="FF000000"/>
        <rFont val="Noto Sans Devanagari"/>
        <family val="2"/>
      </rPr>
      <t xml:space="preserve">จัดซื้อสายยางฉีดน้ำ ตามโครงการปลูกป่า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่าสองข้างทา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ยางนอก </t>
    </r>
    <r>
      <rPr>
        <sz val="14"/>
        <color rgb="FF000000"/>
        <rFont val="TH SarabunIT๙"/>
        <family val="2"/>
      </rPr>
      <t xml:space="preserve">245-70-16 </t>
    </r>
    <r>
      <rPr>
        <sz val="14"/>
        <color rgb="FF000000"/>
        <rFont val="Noto Sans Devanagari"/>
        <family val="2"/>
      </rPr>
      <t xml:space="preserve">ยี่หอมิชลิน</t>
    </r>
  </si>
  <si>
    <t xml:space="preserve">26/6/66</t>
  </si>
  <si>
    <t xml:space="preserve">2/7/66</t>
  </si>
  <si>
    <r>
      <rPr>
        <sz val="14"/>
        <color rgb="FF000000"/>
        <rFont val="Noto Sans Devanagari"/>
        <family val="2"/>
      </rPr>
      <t xml:space="preserve">จ้างเหมาทำป้ายไวนิล พร้อมติดตั้งเพื่อประชาสัมพันธ์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t xml:space="preserve">36/2566</t>
  </si>
  <si>
    <t xml:space="preserve">8/6/66</t>
  </si>
  <si>
    <t xml:space="preserve">14/6/66</t>
  </si>
  <si>
    <r>
      <rPr>
        <sz val="14"/>
        <color rgb="FF000000"/>
        <rFont val="Noto Sans Devanagari"/>
        <family val="2"/>
      </rPr>
      <t xml:space="preserve">จ้างเหมาทำป้ายไวนิล  โครงการปลูกป่า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่าสองข้าง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ทำป้ายไวนิล  ประชาสัมพันธ์ขยายเวลาชำระภาษีที่ดินสิ่งปลูกสร้าง 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</t>
    </r>
  </si>
  <si>
    <t xml:space="preserve">จ้างเหมาทำป้ายไวนิล  พร้อมติดตั้งประชาสัมพันธ์ “เกิดมาต้องตอบแทนบุญคุณแผ่นดิน”</t>
  </si>
  <si>
    <t xml:space="preserve">35/2566</t>
  </si>
  <si>
    <r>
      <rPr>
        <sz val="14"/>
        <color rgb="FF000000"/>
        <rFont val="Noto Sans Devanagari"/>
        <family val="2"/>
      </rPr>
      <t xml:space="preserve">จ้างเหมาทำป้ายไวนิลรณรงค์ประชาสัมพันธ์ “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วันต่อต้านยาเสพติดโลก”</t>
    </r>
  </si>
  <si>
    <t xml:space="preserve">37/2566</t>
  </si>
  <si>
    <t xml:space="preserve">21/6/66</t>
  </si>
  <si>
    <t xml:space="preserve">27/6/66</t>
  </si>
  <si>
    <t xml:space="preserve">จ้างเหมาซ่อมแซมหน้าต่างศูนย์พัฒนาเด็กเล็กบ้านประจ่า</t>
  </si>
  <si>
    <t xml:space="preserve">นายสุธน  สุวรรณสถิตย์</t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ตักหน้าขุดหลัง 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IT๙"/>
        <family val="2"/>
      </rPr>
      <t xml:space="preserve">(JCB)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 รถยนต์ส่วนกลางทะเบียน กล </t>
    </r>
    <r>
      <rPr>
        <sz val="14"/>
        <color rgb="FF000000"/>
        <rFont val="TH SarabunIT๙"/>
        <family val="2"/>
      </rPr>
      <t xml:space="preserve">1734 </t>
    </r>
    <r>
      <rPr>
        <sz val="14"/>
        <color rgb="FF000000"/>
        <rFont val="Noto Sans Devanagari"/>
        <family val="2"/>
      </rPr>
      <t xml:space="preserve">สงขลา</t>
    </r>
  </si>
  <si>
    <t xml:space="preserve">จ้างเหมาบริการผู้ช่วยเจ้าพนักงานการเงินและบัญช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ศรา  แก้วเพชร</t>
    </r>
  </si>
  <si>
    <t xml:space="preserve">38/2566</t>
  </si>
  <si>
    <t xml:space="preserve">30/6/66</t>
  </si>
  <si>
    <t xml:space="preserve">30/9/66</t>
  </si>
  <si>
    <t xml:space="preserve">จ้างเหมาบริการคนพิการคนงานทั่วไป</t>
  </si>
  <si>
    <t xml:space="preserve">นายวัสลัญ  หมัดชะบูลย์</t>
  </si>
  <si>
    <t xml:space="preserve">39/2566</t>
  </si>
  <si>
    <t xml:space="preserve">จ้างเหมาบริการคนงานทั่วไป</t>
  </si>
  <si>
    <t xml:space="preserve">40/2566</t>
  </si>
  <si>
    <t xml:space="preserve">ค่าอาหารว่างและเครื่องดื่มเลี้ยงผู้เข้าร่วม
ประชุมคณะกรรมการสนับสนุนการจัดทำ
แผนพัฒนาองค์การบริหารส่วนตำบล 
และประชุมคณะกรรมการพัฒนาองค์การ
บริหารส่วนตำบล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โครงการปลูกป่า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่าสองข้าง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งโนรหานี  ยุโส๊ะเหม</t>
  </si>
  <si>
    <t xml:space="preserve">ค่าอาหารว่างและเครื่องดื่ม ประชุมคณะกรรมการผู้สูงอายุ</t>
  </si>
  <si>
    <t xml:space="preserve">จัดซื้อน้ำดื่ม  </t>
  </si>
  <si>
    <t xml:space="preserve">3/7/66</t>
  </si>
  <si>
    <t xml:space="preserve">31/10/66</t>
  </si>
  <si>
    <t xml:space="preserve">จัดซื้อวัสดุสำนักงาน </t>
  </si>
  <si>
    <t xml:space="preserve">5/7/66</t>
  </si>
  <si>
    <t xml:space="preserve">11/7/66</t>
  </si>
  <si>
    <t xml:space="preserve">จัดซื้อม่านปรับแสงพร้อมติดตั้ง</t>
  </si>
  <si>
    <t xml:space="preserve">ร้านเคแอลซัพลาย</t>
  </si>
  <si>
    <t xml:space="preserve">7/7/66</t>
  </si>
  <si>
    <t xml:space="preserve">13/7/66</t>
  </si>
  <si>
    <t xml:space="preserve">จัดซื้อวัคซีนป้องกันโรคพิษสุนัขบ้า
พร้อมกระบอกฉีด และพร้อมอุปกรณ์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ราภัณฑ์ภาคใต้</t>
    </r>
  </si>
  <si>
    <r>
      <rPr>
        <sz val="14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ต๊ะทำงานผู้บริหาร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้าอี้ทำงานผู้บริห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เดีย ครีเอทีฟ แอนด์ ดีไซน</t>
    </r>
  </si>
  <si>
    <t xml:space="preserve">14/7/66</t>
  </si>
  <si>
    <t xml:space="preserve">20/7/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ินลูกรัง</t>
    </r>
    <r>
      <rPr>
        <sz val="14"/>
        <color rgb="FF000000"/>
        <rFont val="TH SarabunIT๙"/>
        <family val="2"/>
      </rPr>
      <t xml:space="preserve">)</t>
    </r>
  </si>
  <si>
    <t xml:space="preserve">นาหว้าการโยธา</t>
  </si>
  <si>
    <t xml:space="preserve">19/7/66</t>
  </si>
  <si>
    <t xml:space="preserve">25/7/66</t>
  </si>
  <si>
    <r>
      <rPr>
        <sz val="14"/>
        <color rgb="FF000000"/>
        <rFont val="Noto Sans Devanagari"/>
        <family val="2"/>
      </rPr>
      <t xml:space="preserve">จัดซื้อวัสดุคอมพิวเตอร์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26/7/66</t>
  </si>
  <si>
    <t xml:space="preserve">31/7/66</t>
  </si>
  <si>
    <r>
      <rPr>
        <sz val="14"/>
        <color rgb="FF000000"/>
        <rFont val="Noto Sans Devanagari"/>
        <family val="2"/>
      </rPr>
      <t xml:space="preserve">จัดซื้อวัสดุสำนักงาน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ฬิกา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รือน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้นวางของเอนกประสงค์ 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ัว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ัดซื้อชุดกีฬาเสื้อวอร์ม สำหรับโครงการ
ส่งตัวนักกีฬาเข้าร่วมแข่งขันกีฬาฯ
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ร้านโชคดีกีฬา</t>
  </si>
  <si>
    <t xml:space="preserve">ค่าจัดซื้อชุดกีฬาผู้ฝึกสอนและผู้ควบคุมทีมสำหรับโครงการส่งตัวนักกีฬาฯ</t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พิมพ์ </t>
    </r>
    <r>
      <rPr>
        <sz val="14"/>
        <color rgb="FF000000"/>
        <rFont val="TH SarabunIT๙"/>
        <family val="2"/>
      </rPr>
      <t xml:space="preserve">Brother MFC-9140 CDN </t>
    </r>
    <r>
      <rPr>
        <sz val="14"/>
        <color rgb="FF000000"/>
        <rFont val="Noto Sans Devanagari"/>
        <family val="2"/>
      </rPr>
      <t xml:space="preserve">หมายเลข</t>
    </r>
    <r>
      <rPr>
        <sz val="14"/>
        <color rgb="FF000000"/>
        <rFont val="TH SarabunIT๙"/>
        <family val="2"/>
      </rPr>
      <t xml:space="preserve">483-61-0026 </t>
    </r>
  </si>
  <si>
    <t xml:space="preserve">42/2566</t>
  </si>
  <si>
    <r>
      <rPr>
        <sz val="14"/>
        <color rgb="FF000000"/>
        <rFont val="Noto Sans Devanagari"/>
        <family val="2"/>
      </rPr>
      <t xml:space="preserve">จ้างเหมาบริการทำป้ายไวนิล รัชกาลที่ </t>
    </r>
    <r>
      <rPr>
        <sz val="14"/>
        <color rgb="FF000000"/>
        <rFont val="TH SarabunIT๙"/>
        <family val="2"/>
      </rPr>
      <t xml:space="preserve">10</t>
    </r>
  </si>
  <si>
    <t xml:space="preserve">43/2566</t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พิมพ์ </t>
    </r>
    <r>
      <rPr>
        <sz val="14"/>
        <color rgb="FF000000"/>
        <rFont val="TH SarabunIT๙"/>
        <family val="2"/>
      </rPr>
      <t xml:space="preserve">Brother MFC-9140 CDN </t>
    </r>
    <r>
      <rPr>
        <sz val="14"/>
        <color rgb="FF000000"/>
        <rFont val="Noto Sans Devanagari"/>
        <family val="2"/>
      </rPr>
      <t xml:space="preserve">หมายเลข</t>
    </r>
    <r>
      <rPr>
        <sz val="14"/>
        <color rgb="FF000000"/>
        <rFont val="TH SarabunIT๙"/>
        <family val="2"/>
      </rPr>
      <t xml:space="preserve">483-60-0020</t>
    </r>
  </si>
  <si>
    <t xml:space="preserve">44/2566</t>
  </si>
  <si>
    <t xml:space="preserve">4/7/66</t>
  </si>
  <si>
    <t xml:space="preserve">10/7/66</t>
  </si>
  <si>
    <r>
      <rPr>
        <sz val="14"/>
        <color rgb="FF000000"/>
        <rFont val="Noto Sans Devanagari"/>
        <family val="2"/>
      </rPr>
      <t xml:space="preserve">จ้างซ่อมคอมพิวเตอร์สำนักงาน </t>
    </r>
    <r>
      <rPr>
        <sz val="14"/>
        <color rgb="FF000000"/>
        <rFont val="TH SarabunIT๙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หมายเลข </t>
    </r>
    <r>
      <rPr>
        <sz val="14"/>
        <color rgb="FF000000"/>
        <rFont val="TH SarabunIT๙"/>
        <family val="2"/>
      </rPr>
      <t xml:space="preserve">416-56-0029</t>
    </r>
  </si>
  <si>
    <t xml:space="preserve">จ้างซ่อมเครื่องพิมพ์</t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 ทะเบียน บห </t>
    </r>
    <r>
      <rPr>
        <sz val="14"/>
        <color rgb="FF000000"/>
        <rFont val="TH SarabunIT๙"/>
        <family val="2"/>
      </rPr>
      <t xml:space="preserve">9496 </t>
    </r>
    <r>
      <rPr>
        <sz val="14"/>
        <color rgb="FF000000"/>
        <rFont val="Noto Sans Devanagari"/>
        <family val="2"/>
      </rPr>
      <t xml:space="preserve">สงขลา </t>
    </r>
  </si>
  <si>
    <t xml:space="preserve">ร้านเอส เจ ออร์โต้แอร์</t>
  </si>
  <si>
    <r>
      <rPr>
        <sz val="14"/>
        <color rgb="FF000000"/>
        <rFont val="Noto Sans Devanagari"/>
        <family val="2"/>
      </rPr>
      <t xml:space="preserve">จ้างเหมาบริการทำสติกเกอร์ไดคัท 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ติดกระจก ประตู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พร้อมติดตั้ง</t>
    </r>
  </si>
  <si>
    <t xml:space="preserve">21/7/66</t>
  </si>
  <si>
    <t xml:space="preserve">27/7/66</t>
  </si>
  <si>
    <t xml:space="preserve">จ้างเหมาบริการติดตั้งกล้องวงจรปิด ฯ</t>
  </si>
  <si>
    <r>
      <rPr>
        <sz val="14"/>
        <color rgb="FF000000"/>
        <rFont val="Noto Sans Devanagari"/>
        <family val="2"/>
      </rPr>
      <t xml:space="preserve">โครงการปรับปรุงพื้นที่ ลาน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ดี ซีวิล เวิร์ค</t>
    </r>
  </si>
  <si>
    <t xml:space="preserve">660722012673</t>
  </si>
  <si>
    <t xml:space="preserve">15/7/66</t>
  </si>
  <si>
    <t xml:space="preserve">12/9/66</t>
  </si>
  <si>
    <r>
      <rPr>
        <sz val="14"/>
        <color rgb="FF000000"/>
        <rFont val="Noto Sans Devanagari"/>
        <family val="2"/>
      </rPr>
      <t xml:space="preserve">โครงการปรับปรุงถนนสายควนพ้อ – ปลักเต่าบ้านแม่เตย ม</t>
    </r>
    <r>
      <rPr>
        <sz val="14"/>
        <color rgb="FF000000"/>
        <rFont val="TH SarabunIT๙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ำบลนาหว้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ศักดิ์เจริญกิจ</t>
    </r>
  </si>
  <si>
    <t xml:space="preserve">66069106496</t>
  </si>
  <si>
    <t xml:space="preserve">17/9/66</t>
  </si>
  <si>
    <r>
      <rPr>
        <sz val="14"/>
        <color rgb="FF000000"/>
        <rFont val="Noto Sans Devanagari"/>
        <family val="2"/>
      </rPr>
      <t xml:space="preserve">โครงการก่อสร้างฝายน้ำล้นบ้านประจ่าเหนือ หมู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ทรัพย์คอนสตรัคชั่น</t>
    </r>
  </si>
  <si>
    <t xml:space="preserve">65037095639</t>
  </si>
  <si>
    <t xml:space="preserve">24/10/66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ประชุมสภา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ในสมัยประชุมวิสามัญสมัย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</si>
  <si>
    <t xml:space="preserve">ค่าอาหารว่างประชุมลงนามเพื่อการขับเคลื่อนการดำเนินโครงการ วัดประชารัฐฯ</t>
  </si>
  <si>
    <r>
      <rPr>
        <sz val="14"/>
        <color rgb="FF000000"/>
        <rFont val="Noto Sans Devanagari"/>
        <family val="2"/>
      </rPr>
      <t xml:space="preserve">ค่าอาหารว่างประชุมสภ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ประชุมวิสามัญ สมัย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IT๙"/>
        <family val="2"/>
      </rPr>
      <t xml:space="preserve">1</t>
    </r>
  </si>
  <si>
    <t xml:space="preserve">ค่าป้ายไวนิลโครงการส่งเสริมคุณภาพชีวิตผู้สูงอายุ</t>
  </si>
  <si>
    <t xml:space="preserve">ค่าอาหารว่างประชุมลงนามการขับเคลื่อนการดำเนินโครงการวัดประชารัฐสร้างสุขเพื่อการพัฒนาที่ยั่งยืน</t>
  </si>
  <si>
    <t xml:space="preserve">ค่าอาหารว่างและเครื่องดื่มประชุมเตรียมความพร้อมการจัดกิจกรรมโครงการวันทุเรียน และพืชผลทางการเกษตรฯ</t>
  </si>
  <si>
    <r>
      <rPr>
        <sz val="14"/>
        <color rgb="FF000000"/>
        <rFont val="Noto Sans Devanagari"/>
        <family val="2"/>
      </rPr>
      <t xml:space="preserve">ค่าจ้างเหมาซ่อมแซมหลังคา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ขี้แรด</t>
    </r>
  </si>
  <si>
    <t xml:space="preserve">นายบรรจง  ปิ่นแก้ว</t>
  </si>
  <si>
    <r>
      <rPr>
        <sz val="14"/>
        <color rgb="FF000000"/>
        <rFont val="Noto Sans Devanagari"/>
        <family val="2"/>
      </rPr>
      <t xml:space="preserve">จัดซื้อม่านปรับแสงพร้อมติดตั้งภายใน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้องนายก </t>
    </r>
  </si>
  <si>
    <t xml:space="preserve">3/8/66</t>
  </si>
  <si>
    <t xml:space="preserve">9/8/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ของสมนาคุณผู้เข้าร่วมการจัดนิทรรศการ การแข่งขัน การประกวดฯ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เป๋าใส่เอกสา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วันทุเรียนและ พืชผลทางการเกษตร ตำบลนาหว้าครั้ง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สเตอร์พีช แอนด์โครเชท์</t>
    </r>
  </si>
  <si>
    <t xml:space="preserve">10/8/66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ัดซื้อวัสดุอุปกรณ์สำหรับการแข่งขันโครงการวันทุเรียนและพืชผลทางการเกษตร ตำบลนาหว้า ครั้ง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   </t>
    </r>
  </si>
  <si>
    <t xml:space="preserve">15/8/66</t>
  </si>
  <si>
    <t xml:space="preserve">21/8/66</t>
  </si>
  <si>
    <t xml:space="preserve">41/2566</t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ัสดุสำนักงานเก้าอี้พลาสติกมีพนักพิง</t>
  </si>
  <si>
    <t xml:space="preserve">23/8/66</t>
  </si>
  <si>
    <t xml:space="preserve">29/8/66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45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t xml:space="preserve">46/2566</t>
  </si>
  <si>
    <t xml:space="preserve">4/9/66</t>
  </si>
  <si>
    <t xml:space="preserve">47/2566</t>
  </si>
  <si>
    <t xml:space="preserve">48/2566</t>
  </si>
  <si>
    <r>
      <rPr>
        <sz val="14"/>
        <color rgb="FF000000"/>
        <rFont val="Noto Sans Devanagari"/>
        <family val="2"/>
      </rPr>
      <t xml:space="preserve">จัดซื้อรถบรรทุ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ธานพาณิชย์</t>
    </r>
  </si>
  <si>
    <t xml:space="preserve">66079427159</t>
  </si>
  <si>
    <t xml:space="preserve">30/8/66</t>
  </si>
  <si>
    <t xml:space="preserve">27/11/66</t>
  </si>
  <si>
    <t xml:space="preserve">จัดซื้อน้ำดื่ม โครงการสืบสานประเพณีแห่เทียนพรรษา</t>
  </si>
  <si>
    <t xml:space="preserve">ค่าเทียนพรรษาพร้อมขาตั้ง โครงการสืบสานประเพณีแห่เทียนพรรษา</t>
  </si>
  <si>
    <t xml:space="preserve">ค่าวัสดุและอุปกรณ์โครงการอบรมให้ความรู้แก่คณะกรรมการบริหารกิจการและบำรุงรักษาระบบประปาหมู่บ้าน </t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คม พร้อมติดตั้ง</t>
    </r>
  </si>
  <si>
    <t xml:space="preserve">8/8/66</t>
  </si>
  <si>
    <t xml:space="preserve">14/8/66</t>
  </si>
  <si>
    <r>
      <rPr>
        <sz val="14"/>
        <color rgb="FF000000"/>
        <rFont val="Noto Sans Devanagari"/>
        <family val="2"/>
      </rPr>
      <t xml:space="preserve">จ้างเหมาบริการถ่ายเอกสารร่าง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งบประมาณรายจ่าย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</t>
    </r>
  </si>
  <si>
    <t xml:space="preserve">27/8/66</t>
  </si>
  <si>
    <r>
      <rPr>
        <sz val="14"/>
        <color rgb="FF000000"/>
        <rFont val="Noto Sans Devanagari"/>
        <family val="2"/>
      </rPr>
      <t xml:space="preserve">จ้างเหมาพาหนะรถทัวร์ปรับอากาศ โครงการฝึกอบรมสัมมนาเพื่อเพิ่มประสิทธิภาพการปฏิบัติงา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ุชจรี  รอดรมย์</t>
    </r>
  </si>
  <si>
    <t xml:space="preserve">4/8/66</t>
  </si>
  <si>
    <r>
      <rPr>
        <sz val="14"/>
        <color rgb="FF000000"/>
        <rFont val="Noto Sans Devanagari"/>
        <family val="2"/>
      </rPr>
      <t xml:space="preserve">จ้างเหมาบริการออกแบบและติดตั้งผ้าม่านเพื่อใช้ในกิจกรรมเปิดป้า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บ้านต้นแบบ โครงการจัดการขยะและสิ่งแวดล้อมป้ายอะคลิริค ขนาดกว้าง </t>
    </r>
    <r>
      <rPr>
        <sz val="14"/>
        <color rgb="FF000000"/>
        <rFont val="TH SarabunIT๙"/>
        <family val="2"/>
      </rPr>
      <t xml:space="preserve">0.45 </t>
    </r>
    <r>
      <rPr>
        <sz val="14"/>
        <color rgb="FF000000"/>
        <rFont val="Noto Sans Devanagari"/>
        <family val="2"/>
      </rPr>
      <t xml:space="preserve">เมตร ความยาว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้างเหมาบริการติดตั้งและรื้อถอนฯในกิจกรรมเปิดป้าย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ชุดการแสดง โครงการวันทุเรียนและพืชผลทางการเกษตรตำบลนาหว้าครั้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งเยาวรัส  ชฎารัตน์</t>
  </si>
  <si>
    <t xml:space="preserve">21//8/66</t>
  </si>
  <si>
    <r>
      <rPr>
        <sz val="14"/>
        <color rgb="FF000000"/>
        <rFont val="Noto Sans Devanagari"/>
        <family val="2"/>
      </rPr>
      <t xml:space="preserve">จ้างเหมาบริการเวที ชุดเครื่องเสียงเครื่องปั่นไฟ ฯ โครงการวันทุเรียนและพืชผลทางการเกษตร ตำบลนาหว้าครั้งที่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ยุคล  หมัดยะมา</t>
  </si>
  <si>
    <r>
      <rPr>
        <sz val="14"/>
        <color rgb="FF000000"/>
        <rFont val="Noto Sans Devanagari"/>
        <family val="2"/>
      </rPr>
      <t xml:space="preserve">จ้างเหมาบริการถ่ายภาพนิ่งและทำเกียรติบัตร โครงการวันทุเรียนและพืชผลทางการเกษตร ตำบลนาหว้า ครั้งที่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ศยา  วรรณกิจ</t>
    </r>
  </si>
  <si>
    <r>
      <rPr>
        <sz val="14"/>
        <color rgb="FF000000"/>
        <rFont val="Noto Sans Devanagari"/>
        <family val="2"/>
      </rPr>
      <t xml:space="preserve">จ้างเหมาบริการจัดทำจุดเช็คอิน โครงการวันทุเรียนและพืชผลทางการเกษตร ตำบลนาหว้า ครั้งที่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ยสาบีรี  ร้อยลัง</t>
  </si>
  <si>
    <r>
      <rPr>
        <sz val="14"/>
        <color rgb="FF000000"/>
        <rFont val="Noto Sans Devanagari"/>
        <family val="2"/>
      </rPr>
      <t xml:space="preserve">จ้างเหมาบริการตกแต่งสถานที่ในพิธีเปิดอาคา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บอร์ดประชาสัมพันธ์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ขี้แรด</t>
    </r>
  </si>
  <si>
    <t xml:space="preserve">นายอดิศักดิ์  กุลชมภู</t>
  </si>
  <si>
    <r>
      <rPr>
        <sz val="14"/>
        <color rgb="FF000000"/>
        <rFont val="Noto Sans Devanagari"/>
        <family val="2"/>
      </rPr>
      <t xml:space="preserve">จ้างเหมาโครงการก่อสร้างหลังคาลานกีฬาบ้านประจ่าเหนือ หมู่ที่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ลอยการก่อสร้าง</t>
    </r>
  </si>
  <si>
    <t xml:space="preserve">66079518255</t>
  </si>
  <si>
    <t xml:space="preserve">05/8/66</t>
  </si>
  <si>
    <t xml:space="preserve">2/11/66</t>
  </si>
  <si>
    <t xml:space="preserve">จ้างเหมาจัดทำป้ายไวนิล โครงการสืบสานประเพณีแห่เทียนพรรษา</t>
  </si>
  <si>
    <t xml:space="preserve">จ้างเหมาจัดทำป้ายไวนิล โครงการฝึกอบรมสัมมนาเพื่อเพิ่มประสิทธิภาพการปฏิบัติงาน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โครงการวันทุเรียนและพืชผลทางการเกษตร ตำบลนาหว้า ครั้ง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ค่าอาหารว่างและเครื่องดื่มประชุมสภาฯ</t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โครงการอบรมให้ความรู้แก่คณะกรรมการบริหารกิจการและบำรุงรักษาระบบประปาหมู่บ้าน ตำบลนาหว้า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 </t>
    </r>
  </si>
  <si>
    <t xml:space="preserve">5/9/66</t>
  </si>
  <si>
    <t xml:space="preserve">11/9/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
เพื่อศูนย์พัฒนาเด็กเล็ก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กาะทาก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ะจ่า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ขี้แรด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 </t>
    </r>
  </si>
  <si>
    <t xml:space="preserve">6/9/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</si>
  <si>
    <t xml:space="preserve">14/9/66</t>
  </si>
  <si>
    <t xml:space="preserve">20/9/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ประเภทน้ำมันดีเซลหรือไฮดีเซลและน้ำมันเบนซ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หมัดปิโตเลียม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ประเภทน้ำมันดีเซลหรือไฮดีเซลและน้ำมันเบนซ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เครื่องฉีดยุ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เพื่อใช้สำหรับซ่อมแซมปรับปรุง ต่อเติมระบบประปาบริเวณที่ทำการองค์การบริหารส่วนตำบล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t xml:space="preserve">49/2566</t>
  </si>
  <si>
    <t xml:space="preserve">7/9/66</t>
  </si>
  <si>
    <t xml:space="preserve">13/9/66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50/2566</t>
  </si>
  <si>
    <t xml:space="preserve">18/9/66</t>
  </si>
  <si>
    <r>
      <rPr>
        <sz val="14"/>
        <color rgb="FF000000"/>
        <rFont val="Noto Sans Devanagari"/>
        <family val="2"/>
      </rPr>
      <t xml:space="preserve">จัดซื้อครุภัณฑ์ตู้สำนักงานเคลื่อนที่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คอนเทนเนอร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คอนเทนเนอร์</t>
    </r>
  </si>
  <si>
    <t xml:space="preserve">51/2566</t>
  </si>
  <si>
    <t xml:space="preserve">13/10/66</t>
  </si>
  <si>
    <r>
      <rPr>
        <sz val="14"/>
        <color rgb="FF000000"/>
        <rFont val="Noto Sans Devanagari"/>
        <family val="2"/>
      </rPr>
      <t xml:space="preserve">จัดซื้อวัสดุยานพาหนะขนส่งรายการ หม้อแบตเตอรี่ </t>
    </r>
    <r>
      <rPr>
        <sz val="14"/>
        <color rgb="FF000000"/>
        <rFont val="TH SarabunIT๙"/>
        <family val="2"/>
      </rPr>
      <t xml:space="preserve">GS MFX 180 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ูก</t>
    </r>
  </si>
  <si>
    <t xml:space="preserve">52/2566</t>
  </si>
  <si>
    <t xml:space="preserve">24/9/66</t>
  </si>
  <si>
    <r>
      <rPr>
        <sz val="14"/>
        <color rgb="FF000000"/>
        <rFont val="Noto Sans Devanagari"/>
        <family val="2"/>
      </rPr>
      <t xml:space="preserve">จัดซื้อวัสดุการเกษตร  เพื่อปรับปรุงภูมิทัศน์องค์การบริหารส่วนตำบล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t xml:space="preserve">53/2566</t>
  </si>
  <si>
    <r>
      <rPr>
        <sz val="14"/>
        <color rgb="FF000000"/>
        <rFont val="Noto Sans Devanagari"/>
        <family val="2"/>
      </rPr>
      <t xml:space="preserve">จัดซื้อครุภัณฑ์สำนักงาน 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ก็บเอกสารเหล็กแบบบานเลื่อน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ต๊ะทำงานแบบเหล็ก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้าอี้ทำงาน 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54/2566</t>
  </si>
  <si>
    <t xml:space="preserve">26/9/66</t>
  </si>
  <si>
    <t xml:space="preserve">2/10/66</t>
  </si>
  <si>
    <r>
      <rPr>
        <sz val="14"/>
        <color rgb="FF000000"/>
        <rFont val="Noto Sans Devanagari"/>
        <family val="2"/>
      </rPr>
      <t xml:space="preserve">จัดซื้อครุภัณฑ์สำนักงาน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้าอี้ทำงาน 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อกสาร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55/2566</t>
  </si>
  <si>
    <r>
      <rPr>
        <sz val="14"/>
        <color rgb="FF000000"/>
        <rFont val="Noto Sans Devanagari"/>
        <family val="2"/>
      </rPr>
      <t xml:space="preserve">จัดซื้อครุภัณฑ์สำนักงาน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้าอี้ทำงาน  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ก็บเอกสารเหล็ก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56/2566</t>
  </si>
  <si>
    <t xml:space="preserve">ค่าจัดซื้อวัสดุโครงการอนุรักษ์พันธุกรรมพืช</t>
  </si>
  <si>
    <r>
      <rPr>
        <sz val="14"/>
        <color rgb="FF000000"/>
        <rFont val="Noto Sans Devanagari"/>
        <family val="2"/>
      </rPr>
      <t xml:space="preserve">ค่าจ้างเหมาบริการ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ัดทำป้ายอะคริลิกพร้อมกรอบ
อลูมิเนียมและเสาหัวธ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ทำป้ายอะคริลิก ชื่อสมุนไพร จำนวน
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้าย
โครงการอนุรักษ์พันธุกรรมพืช</t>
    </r>
  </si>
  <si>
    <r>
      <rPr>
        <sz val="14"/>
        <color rgb="FF000000"/>
        <rFont val="Noto Sans Devanagari"/>
        <family val="2"/>
      </rPr>
      <t xml:space="preserve">จ้างเหมาบริการติดฟิล์มกรองแสงอาคารและฟิล์มฟ้ากระจก ณ ที่ทำการองค์การบริหารส่วนตำบลนาหว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ว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r>
      <rPr>
        <sz val="14"/>
        <color rgb="FF000000"/>
        <rFont val="Noto Sans Devanagari"/>
        <family val="2"/>
      </rPr>
      <t xml:space="preserve">จ้างซ่อมคอมพิวเตอร์ หมายเลข </t>
    </r>
    <r>
      <rPr>
        <sz val="14"/>
        <color rgb="FF000000"/>
        <rFont val="TH SarabunIT๙"/>
        <family val="2"/>
      </rPr>
      <t xml:space="preserve">416-56-0032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คอมพิวเตอร์หมายเลข </t>
    </r>
    <r>
      <rPr>
        <sz val="14"/>
        <color rgb="FF000000"/>
        <rFont val="TH SarabunIT๙"/>
        <family val="2"/>
      </rPr>
      <t xml:space="preserve">416-61-0055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ถ่ายเอกสารข้อบัญญัติองค์การบริหารส่วนตำบล งบประมาณรายจ่าย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21/9/66</t>
  </si>
  <si>
    <t xml:space="preserve">27/9/66</t>
  </si>
  <si>
    <r>
      <rPr>
        <sz val="14"/>
        <color rgb="FF000000"/>
        <rFont val="Noto Sans Devanagari"/>
        <family val="2"/>
      </rPr>
      <t xml:space="preserve">จ้างเหมาที่ปรึกษาเพื่อปฏิบัติงานวิจัย ตามโครงการประเมินความพึงพอใจของผู้มารับบริการที่มีต่อการให้บริการ ขององค์การบริหารส่วนตำบลนาหว้า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มหาวิทยาลัยทักษิณ</t>
  </si>
  <si>
    <t xml:space="preserve">จ้างเหมาสอบคุณภาพน้ำประปาหมู่บ้านในพื้นที่ตำบลนาหว้า</t>
  </si>
  <si>
    <t xml:space="preserve">มหาวิทยาลัยสงขลานครินทร์</t>
  </si>
  <si>
    <t xml:space="preserve">จ้างเหมาปรับปรุงแผนที่ภาษีและทรัพย์สิน</t>
  </si>
  <si>
    <t xml:space="preserve">นายศุภกร  มุกสิกไชย</t>
  </si>
  <si>
    <r>
      <rPr>
        <sz val="14"/>
        <color rgb="FF000000"/>
        <rFont val="Noto Sans Devanagari"/>
        <family val="2"/>
      </rPr>
      <t xml:space="preserve">ค่าจ้างปะยางเพื่อซ่อมแซมบำรุงรักษาครุภัณฑ์
รถตักหน้าขุดหลัง ทะเบียน ตค </t>
    </r>
    <r>
      <rPr>
        <sz val="14"/>
        <color rgb="FF000000"/>
        <rFont val="TH SarabunIT๙"/>
        <family val="2"/>
      </rPr>
      <t xml:space="preserve">584 </t>
    </r>
    <r>
      <rPr>
        <sz val="14"/>
        <color rgb="FF000000"/>
        <rFont val="Noto Sans Devanagari"/>
        <family val="2"/>
      </rPr>
      <t xml:space="preserve">สงขลา
</t>
    </r>
    <r>
      <rPr>
        <sz val="14"/>
        <color rgb="FF000000"/>
        <rFont val="TH SarabunIT๙"/>
        <family val="2"/>
      </rPr>
      <t xml:space="preserve">(JCB)</t>
    </r>
  </si>
  <si>
    <t xml:space="preserve">ค่าป้ายไวนิลโครงการอบรมหมอหมู่บ้าน</t>
  </si>
  <si>
    <t xml:space="preserve">ค่าป้ายไวนิล โครงการสัตว์ปลอดโรคคนปลอดภัยจากโรคพิษสุนัขบ้าฯ</t>
  </si>
  <si>
    <t xml:space="preserve">ค่าอาหารว่างและเครื่องดื่มเลี้ยงผู้เข้าร่วมประชุมแนวทางแก้ไขปัญหาที่ดินทำกินและที่อยู่อาศัยของราษฎรในพื้นที่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เลี้ยงผู้เข้าร่วม
ประชุมสภ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สมัยประชุมวิสามัญสมัย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IT๙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เลี้ยงผู้เข้าร่วมประชุมสภ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 สมัยประชุมวิสามัญสมัย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IT๙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หมู่บ้าน บ้านนาหว้า หมู่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หว้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 สงขลาการช่าง</t>
    </r>
  </si>
  <si>
    <t xml:space="preserve">66079551298</t>
  </si>
  <si>
    <t xml:space="preserve">19/11/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ต้นหยี หมู่ที่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แม่เตย</t>
    </r>
  </si>
  <si>
    <t xml:space="preserve">66099282447</t>
  </si>
  <si>
    <t xml:space="preserve">10/11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0\ 0000\ 00000\ 00\ 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2"/>
      <charset val="22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23840</xdr:rowOff>
    </xdr:from>
    <xdr:to>
      <xdr:col>12</xdr:col>
      <xdr:colOff>20520</xdr:colOff>
      <xdr:row>17</xdr:row>
      <xdr:rowOff>19080</xdr:rowOff>
    </xdr:to>
    <xdr:sp>
      <xdr:nvSpPr>
        <xdr:cNvPr id="0" name="TextBox 1"/>
        <xdr:cNvSpPr/>
      </xdr:nvSpPr>
      <xdr:spPr>
        <a:xfrm>
          <a:off x="9720" y="4229280"/>
          <a:ext cx="1114488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ในข้อกฎหมาย ระเบียบ หนังสือสั่งการ 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66960</xdr:rowOff>
    </xdr:from>
    <xdr:to>
      <xdr:col>12</xdr:col>
      <xdr:colOff>10440</xdr:colOff>
      <xdr:row>23</xdr:row>
      <xdr:rowOff>76320</xdr:rowOff>
    </xdr:to>
    <xdr:sp>
      <xdr:nvSpPr>
        <xdr:cNvPr id="1" name="TextBox 2"/>
        <xdr:cNvSpPr/>
      </xdr:nvSpPr>
      <xdr:spPr>
        <a:xfrm>
          <a:off x="9720" y="6039000"/>
          <a:ext cx="1113480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ศึกษาข้อกฎหมาย ระเบียบ หนังสือสั่งการ มีการเปลี่ยนแปลงอยู่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21875" defaultRowHeight="2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0.86"/>
    <col collapsed="false" customWidth="true" hidden="false" outlineLevel="0" max="7" min="7" style="1" width="14.12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customFormat="false" ht="27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4" hidden="false" customHeight="false" outlineLevel="0" collapsed="false">
      <c r="F5" s="7" t="s">
        <v>3</v>
      </c>
      <c r="G5" s="7" t="s">
        <v>4</v>
      </c>
      <c r="H5" s="7" t="s">
        <v>5</v>
      </c>
      <c r="I5" s="8"/>
    </row>
    <row r="6" customFormat="false" ht="27" hidden="false" customHeight="false" outlineLevel="0" collapsed="false">
      <c r="F6" s="9" t="s">
        <v>6</v>
      </c>
      <c r="G6" s="10"/>
      <c r="H6" s="10"/>
      <c r="I6" s="8"/>
    </row>
    <row r="7" customFormat="false" ht="27" hidden="false" customHeight="false" outlineLevel="0" collapsed="false">
      <c r="F7" s="9" t="s">
        <v>7</v>
      </c>
      <c r="G7" s="11" t="n">
        <v>5</v>
      </c>
      <c r="H7" s="12" t="n">
        <v>13655007.74</v>
      </c>
      <c r="I7" s="8"/>
    </row>
    <row r="8" customFormat="false" ht="27" hidden="false" customHeight="false" outlineLevel="0" collapsed="false">
      <c r="F8" s="9" t="s">
        <v>8</v>
      </c>
      <c r="G8" s="11" t="n">
        <v>243</v>
      </c>
      <c r="H8" s="12" t="n">
        <v>4548156.4</v>
      </c>
      <c r="I8" s="8"/>
      <c r="L8" s="13"/>
    </row>
    <row r="9" customFormat="false" ht="27" hidden="false" customHeight="false" outlineLevel="0" collapsed="false">
      <c r="F9" s="9" t="s">
        <v>9</v>
      </c>
      <c r="G9" s="10"/>
      <c r="H9" s="10"/>
      <c r="I9" s="8"/>
    </row>
    <row r="10" customFormat="false" ht="27" hidden="false" customHeight="false" outlineLevel="0" collapsed="false">
      <c r="F10" s="9" t="s">
        <v>10</v>
      </c>
      <c r="G10" s="10"/>
      <c r="H10" s="10"/>
      <c r="I10" s="8"/>
    </row>
    <row r="11" customFormat="false" ht="24" hidden="false" customHeight="false" outlineLevel="0" collapsed="false">
      <c r="F11" s="7" t="s">
        <v>11</v>
      </c>
      <c r="G11" s="7" t="n">
        <f aca="false">SUM(G7:G10)</f>
        <v>248</v>
      </c>
      <c r="H11" s="14" t="n">
        <f aca="false">SUM(H7:H10)</f>
        <v>18203164.14</v>
      </c>
    </row>
    <row r="12" customFormat="false" ht="8.25" hidden="false" customHeight="true" outlineLevel="0" collapsed="false"/>
    <row r="13" customFormat="false" ht="27" hidden="false" customHeight="fals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9" customFormat="false" ht="27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5">
    <mergeCell ref="A1:O1"/>
    <mergeCell ref="A2:O2"/>
    <mergeCell ref="A3:O3"/>
    <mergeCell ref="A13:L13"/>
    <mergeCell ref="A19:M19"/>
  </mergeCells>
  <printOptions headings="false" gridLines="false" gridLinesSet="true" horizontalCentered="false" verticalCentered="false"/>
  <pageMargins left="0.7" right="0.7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0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94" activeCellId="0" sqref="A94:IV94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9.49"/>
    <col collapsed="false" customWidth="true" hidden="false" outlineLevel="0" max="2" min="2" style="17" width="11.87"/>
    <col collapsed="false" customWidth="true" hidden="false" outlineLevel="0" max="3" min="3" style="17" width="8.12"/>
    <col collapsed="false" customWidth="true" hidden="false" outlineLevel="0" max="4" min="4" style="17" width="11.24"/>
    <col collapsed="false" customWidth="true" hidden="false" outlineLevel="0" max="5" min="5" style="17" width="7.75"/>
    <col collapsed="false" customWidth="true" hidden="false" outlineLevel="0" max="6" min="6" style="17" width="8.25"/>
    <col collapsed="false" customWidth="true" hidden="false" outlineLevel="0" max="7" min="7" style="17" width="36.12"/>
    <col collapsed="false" customWidth="true" hidden="false" outlineLevel="0" max="8" min="8" style="16" width="15.24"/>
    <col collapsed="false" customWidth="true" hidden="false" outlineLevel="0" max="9" min="9" style="17" width="23.62"/>
    <col collapsed="false" customWidth="true" hidden="false" outlineLevel="0" max="10" min="10" style="17" width="15.75"/>
    <col collapsed="false" customWidth="true" hidden="false" outlineLevel="0" max="11" min="11" style="17" width="15.62"/>
    <col collapsed="false" customWidth="true" hidden="false" outlineLevel="0" max="13" min="12" style="18" width="16.49"/>
    <col collapsed="false" customWidth="true" hidden="false" outlineLevel="0" max="14" min="14" style="19" width="23.99"/>
    <col collapsed="false" customWidth="true" hidden="false" outlineLevel="0" max="15" min="15" style="20" width="26.49"/>
    <col collapsed="false" customWidth="true" hidden="false" outlineLevel="0" max="16" min="16" style="21" width="17.12"/>
    <col collapsed="false" customWidth="true" hidden="false" outlineLevel="0" max="17" min="17" style="21" width="16.12"/>
    <col collapsed="false" customWidth="true" hidden="false" outlineLevel="0" max="18" min="18" style="21" width="12.86"/>
    <col collapsed="false" customWidth="false" hidden="false" outlineLevel="0" max="257" min="19" style="16" width="8.99"/>
  </cols>
  <sheetData>
    <row r="1" s="24" customFormat="true" ht="18.75" hidden="false" customHeight="false" outlineLevel="0" collapsed="false">
      <c r="A1" s="22" t="s">
        <v>14</v>
      </c>
      <c r="B1" s="22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3" t="s">
        <v>20</v>
      </c>
      <c r="H1" s="24" t="s">
        <v>21</v>
      </c>
      <c r="I1" s="24" t="s">
        <v>22</v>
      </c>
      <c r="J1" s="24" t="s">
        <v>23</v>
      </c>
      <c r="K1" s="24" t="s">
        <v>3</v>
      </c>
      <c r="L1" s="25" t="s">
        <v>24</v>
      </c>
      <c r="M1" s="25" t="s">
        <v>25</v>
      </c>
      <c r="N1" s="26" t="s">
        <v>26</v>
      </c>
      <c r="O1" s="27" t="s">
        <v>27</v>
      </c>
      <c r="P1" s="28" t="s">
        <v>28</v>
      </c>
      <c r="Q1" s="28" t="s">
        <v>29</v>
      </c>
      <c r="R1" s="28" t="s">
        <v>30</v>
      </c>
      <c r="S1" s="24" t="s">
        <v>31</v>
      </c>
    </row>
    <row r="2" s="36" customFormat="true" ht="20.25" hidden="false" customHeight="true" outlineLevel="0" collapsed="false">
      <c r="A2" s="29" t="n">
        <v>2566</v>
      </c>
      <c r="B2" s="30" t="s">
        <v>32</v>
      </c>
      <c r="C2" s="30" t="s">
        <v>33</v>
      </c>
      <c r="D2" s="30" t="s">
        <v>34</v>
      </c>
      <c r="E2" s="30" t="s">
        <v>35</v>
      </c>
      <c r="F2" s="30" t="s">
        <v>36</v>
      </c>
      <c r="G2" s="31" t="s">
        <v>37</v>
      </c>
      <c r="H2" s="32" t="n">
        <v>100000</v>
      </c>
      <c r="I2" s="30" t="s">
        <v>38</v>
      </c>
      <c r="J2" s="30" t="s">
        <v>39</v>
      </c>
      <c r="K2" s="30" t="s">
        <v>40</v>
      </c>
      <c r="L2" s="32" t="n">
        <v>100000</v>
      </c>
      <c r="M2" s="32" t="n">
        <v>100000</v>
      </c>
      <c r="N2" s="33" t="n">
        <v>903555000715</v>
      </c>
      <c r="O2" s="34" t="s">
        <v>41</v>
      </c>
      <c r="P2" s="35" t="s">
        <v>42</v>
      </c>
      <c r="Q2" s="35" t="s">
        <v>43</v>
      </c>
      <c r="R2" s="35" t="s">
        <v>44</v>
      </c>
    </row>
    <row r="3" s="36" customFormat="true" ht="20.25" hidden="false" customHeight="true" outlineLevel="0" collapsed="false">
      <c r="A3" s="29" t="n">
        <v>2566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1" t="s">
        <v>45</v>
      </c>
      <c r="H3" s="32" t="n">
        <v>100000</v>
      </c>
      <c r="I3" s="30" t="s">
        <v>38</v>
      </c>
      <c r="J3" s="30" t="s">
        <v>39</v>
      </c>
      <c r="K3" s="30" t="s">
        <v>40</v>
      </c>
      <c r="L3" s="32" t="n">
        <v>100000</v>
      </c>
      <c r="M3" s="32" t="n">
        <v>100000</v>
      </c>
      <c r="N3" s="33" t="n">
        <v>903555000715</v>
      </c>
      <c r="O3" s="34" t="s">
        <v>41</v>
      </c>
      <c r="P3" s="35" t="s">
        <v>46</v>
      </c>
      <c r="Q3" s="35" t="s">
        <v>43</v>
      </c>
      <c r="R3" s="35" t="s">
        <v>44</v>
      </c>
    </row>
    <row r="4" s="36" customFormat="true" ht="18.75" hidden="false" customHeight="false" outlineLevel="0" collapsed="false">
      <c r="A4" s="29" t="n">
        <v>2566</v>
      </c>
      <c r="B4" s="30" t="s">
        <v>32</v>
      </c>
      <c r="C4" s="30" t="s">
        <v>33</v>
      </c>
      <c r="D4" s="30" t="s">
        <v>34</v>
      </c>
      <c r="E4" s="30" t="s">
        <v>35</v>
      </c>
      <c r="F4" s="30" t="s">
        <v>36</v>
      </c>
      <c r="G4" s="37" t="s">
        <v>47</v>
      </c>
      <c r="H4" s="32" t="n">
        <v>600</v>
      </c>
      <c r="I4" s="30" t="s">
        <v>38</v>
      </c>
      <c r="J4" s="30" t="s">
        <v>39</v>
      </c>
      <c r="K4" s="30" t="s">
        <v>40</v>
      </c>
      <c r="L4" s="32" t="n">
        <v>600</v>
      </c>
      <c r="M4" s="32" t="n">
        <v>600</v>
      </c>
      <c r="N4" s="33" t="n">
        <v>3900300365299</v>
      </c>
      <c r="O4" s="34" t="s">
        <v>48</v>
      </c>
      <c r="P4" s="35" t="s">
        <v>49</v>
      </c>
      <c r="Q4" s="35" t="s">
        <v>43</v>
      </c>
      <c r="R4" s="35" t="s">
        <v>50</v>
      </c>
    </row>
    <row r="5" s="36" customFormat="true" ht="18.75" hidden="false" customHeight="false" outlineLevel="0" collapsed="false">
      <c r="A5" s="29" t="n">
        <v>2566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1" t="s">
        <v>51</v>
      </c>
      <c r="H5" s="32" t="n">
        <v>43550</v>
      </c>
      <c r="I5" s="30" t="s">
        <v>38</v>
      </c>
      <c r="J5" s="30" t="s">
        <v>39</v>
      </c>
      <c r="K5" s="30" t="s">
        <v>40</v>
      </c>
      <c r="L5" s="32" t="n">
        <v>43550</v>
      </c>
      <c r="M5" s="32" t="n">
        <v>43550</v>
      </c>
      <c r="N5" s="33" t="n">
        <v>903555000715</v>
      </c>
      <c r="O5" s="34" t="s">
        <v>41</v>
      </c>
      <c r="P5" s="35" t="s">
        <v>52</v>
      </c>
      <c r="Q5" s="35" t="s">
        <v>53</v>
      </c>
      <c r="R5" s="35" t="s">
        <v>44</v>
      </c>
    </row>
    <row r="6" s="36" customFormat="true" ht="18.75" hidden="false" customHeight="false" outlineLevel="0" collapsed="false">
      <c r="A6" s="29" t="n">
        <v>2566</v>
      </c>
      <c r="B6" s="30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7" t="s">
        <v>54</v>
      </c>
      <c r="H6" s="32" t="n">
        <v>12900</v>
      </c>
      <c r="I6" s="30" t="s">
        <v>38</v>
      </c>
      <c r="J6" s="30" t="s">
        <v>39</v>
      </c>
      <c r="K6" s="30" t="s">
        <v>40</v>
      </c>
      <c r="L6" s="32" t="n">
        <v>12900</v>
      </c>
      <c r="M6" s="32" t="n">
        <v>12900</v>
      </c>
      <c r="N6" s="33" t="n">
        <v>1909900304802</v>
      </c>
      <c r="O6" s="34" t="s">
        <v>55</v>
      </c>
      <c r="P6" s="35" t="s">
        <v>56</v>
      </c>
      <c r="Q6" s="35" t="s">
        <v>57</v>
      </c>
      <c r="R6" s="35" t="s">
        <v>58</v>
      </c>
    </row>
    <row r="7" s="36" customFormat="true" ht="18.75" hidden="false" customHeight="false" outlineLevel="0" collapsed="false">
      <c r="A7" s="29" t="n">
        <v>2566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7" t="s">
        <v>59</v>
      </c>
      <c r="H7" s="32" t="n">
        <v>36000</v>
      </c>
      <c r="I7" s="30" t="s">
        <v>38</v>
      </c>
      <c r="J7" s="30" t="s">
        <v>39</v>
      </c>
      <c r="K7" s="30" t="s">
        <v>40</v>
      </c>
      <c r="L7" s="32" t="n">
        <v>36000</v>
      </c>
      <c r="M7" s="32" t="n">
        <v>36000</v>
      </c>
      <c r="N7" s="33" t="n">
        <v>3901100522561</v>
      </c>
      <c r="O7" s="34" t="s">
        <v>60</v>
      </c>
      <c r="P7" s="35" t="s">
        <v>61</v>
      </c>
      <c r="Q7" s="35" t="s">
        <v>43</v>
      </c>
      <c r="R7" s="35" t="s">
        <v>62</v>
      </c>
    </row>
    <row r="8" s="36" customFormat="true" ht="18.75" hidden="false" customHeight="false" outlineLevel="0" collapsed="false">
      <c r="A8" s="29" t="n">
        <v>2566</v>
      </c>
      <c r="B8" s="30" t="s">
        <v>32</v>
      </c>
      <c r="C8" s="30" t="s">
        <v>33</v>
      </c>
      <c r="D8" s="30" t="s">
        <v>34</v>
      </c>
      <c r="E8" s="30" t="s">
        <v>35</v>
      </c>
      <c r="F8" s="30" t="s">
        <v>36</v>
      </c>
      <c r="G8" s="37" t="s">
        <v>63</v>
      </c>
      <c r="H8" s="32" t="n">
        <v>36000</v>
      </c>
      <c r="I8" s="30" t="s">
        <v>38</v>
      </c>
      <c r="J8" s="30" t="s">
        <v>39</v>
      </c>
      <c r="K8" s="30" t="s">
        <v>40</v>
      </c>
      <c r="L8" s="32" t="n">
        <v>36000</v>
      </c>
      <c r="M8" s="32" t="n">
        <v>36000</v>
      </c>
      <c r="N8" s="33" t="n">
        <v>3901100522561</v>
      </c>
      <c r="O8" s="34" t="s">
        <v>60</v>
      </c>
      <c r="P8" s="35" t="s">
        <v>64</v>
      </c>
      <c r="Q8" s="35" t="s">
        <v>43</v>
      </c>
      <c r="R8" s="35" t="s">
        <v>62</v>
      </c>
    </row>
    <row r="9" s="36" customFormat="true" ht="18.75" hidden="false" customHeight="false" outlineLevel="0" collapsed="false">
      <c r="A9" s="29" t="n">
        <v>2566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7" t="s">
        <v>65</v>
      </c>
      <c r="H9" s="32" t="n">
        <v>72000</v>
      </c>
      <c r="I9" s="30" t="s">
        <v>38</v>
      </c>
      <c r="J9" s="30" t="s">
        <v>39</v>
      </c>
      <c r="K9" s="30" t="s">
        <v>40</v>
      </c>
      <c r="L9" s="32" t="n">
        <v>72000</v>
      </c>
      <c r="M9" s="32" t="n">
        <v>72000</v>
      </c>
      <c r="N9" s="33" t="n">
        <v>3900300440886</v>
      </c>
      <c r="O9" s="34" t="s">
        <v>66</v>
      </c>
      <c r="P9" s="35" t="s">
        <v>42</v>
      </c>
      <c r="Q9" s="35" t="s">
        <v>43</v>
      </c>
      <c r="R9" s="35" t="s">
        <v>67</v>
      </c>
    </row>
    <row r="10" s="36" customFormat="true" ht="18.75" hidden="false" customHeight="false" outlineLevel="0" collapsed="false">
      <c r="A10" s="29" t="n">
        <v>2566</v>
      </c>
      <c r="B10" s="30" t="s">
        <v>32</v>
      </c>
      <c r="C10" s="30" t="s">
        <v>33</v>
      </c>
      <c r="D10" s="30" t="s">
        <v>34</v>
      </c>
      <c r="E10" s="30" t="s">
        <v>35</v>
      </c>
      <c r="F10" s="30" t="s">
        <v>36</v>
      </c>
      <c r="G10" s="31" t="s">
        <v>68</v>
      </c>
      <c r="H10" s="32" t="n">
        <v>72000</v>
      </c>
      <c r="I10" s="30" t="s">
        <v>38</v>
      </c>
      <c r="J10" s="30" t="s">
        <v>39</v>
      </c>
      <c r="K10" s="30" t="s">
        <v>40</v>
      </c>
      <c r="L10" s="32" t="n">
        <v>72000</v>
      </c>
      <c r="M10" s="32" t="n">
        <v>72000</v>
      </c>
      <c r="N10" s="33" t="n">
        <v>3900300623603</v>
      </c>
      <c r="O10" s="34" t="s">
        <v>69</v>
      </c>
      <c r="P10" s="35" t="s">
        <v>46</v>
      </c>
      <c r="Q10" s="35" t="s">
        <v>43</v>
      </c>
      <c r="R10" s="35" t="s">
        <v>67</v>
      </c>
    </row>
    <row r="11" s="36" customFormat="true" ht="18.75" hidden="false" customHeight="false" outlineLevel="0" collapsed="false">
      <c r="A11" s="29" t="n">
        <v>2566</v>
      </c>
      <c r="B11" s="30" t="s">
        <v>32</v>
      </c>
      <c r="C11" s="30" t="s">
        <v>33</v>
      </c>
      <c r="D11" s="30" t="s">
        <v>34</v>
      </c>
      <c r="E11" s="30" t="s">
        <v>35</v>
      </c>
      <c r="F11" s="30" t="s">
        <v>36</v>
      </c>
      <c r="G11" s="37" t="s">
        <v>70</v>
      </c>
      <c r="H11" s="32" t="n">
        <v>60000</v>
      </c>
      <c r="I11" s="30" t="s">
        <v>38</v>
      </c>
      <c r="J11" s="30" t="s">
        <v>39</v>
      </c>
      <c r="K11" s="30" t="s">
        <v>40</v>
      </c>
      <c r="L11" s="32" t="n">
        <v>60000</v>
      </c>
      <c r="M11" s="32" t="n">
        <v>60000</v>
      </c>
      <c r="N11" s="33" t="n">
        <v>3900300617867</v>
      </c>
      <c r="O11" s="34" t="s">
        <v>71</v>
      </c>
      <c r="P11" s="35" t="s">
        <v>49</v>
      </c>
      <c r="Q11" s="35" t="s">
        <v>43</v>
      </c>
      <c r="R11" s="35" t="s">
        <v>67</v>
      </c>
    </row>
    <row r="12" s="36" customFormat="true" ht="56.25" hidden="false" customHeight="false" outlineLevel="0" collapsed="false">
      <c r="A12" s="29" t="n">
        <v>2566</v>
      </c>
      <c r="B12" s="30" t="s">
        <v>32</v>
      </c>
      <c r="C12" s="30" t="s">
        <v>33</v>
      </c>
      <c r="D12" s="30" t="s">
        <v>34</v>
      </c>
      <c r="E12" s="30" t="s">
        <v>35</v>
      </c>
      <c r="F12" s="30" t="s">
        <v>36</v>
      </c>
      <c r="G12" s="31" t="s">
        <v>72</v>
      </c>
      <c r="H12" s="32" t="n">
        <v>84000</v>
      </c>
      <c r="I12" s="30" t="s">
        <v>38</v>
      </c>
      <c r="J12" s="30" t="s">
        <v>39</v>
      </c>
      <c r="K12" s="30" t="s">
        <v>40</v>
      </c>
      <c r="L12" s="32" t="n">
        <v>84000</v>
      </c>
      <c r="M12" s="32" t="n">
        <v>84000</v>
      </c>
      <c r="N12" s="33" t="n">
        <v>3900300617921</v>
      </c>
      <c r="O12" s="34" t="s">
        <v>73</v>
      </c>
      <c r="P12" s="35" t="s">
        <v>52</v>
      </c>
      <c r="Q12" s="35" t="s">
        <v>43</v>
      </c>
      <c r="R12" s="35" t="s">
        <v>67</v>
      </c>
    </row>
    <row r="13" s="36" customFormat="true" ht="56.25" hidden="false" customHeight="false" outlineLevel="0" collapsed="false">
      <c r="A13" s="29" t="n">
        <v>2566</v>
      </c>
      <c r="B13" s="30" t="s">
        <v>32</v>
      </c>
      <c r="C13" s="30" t="s">
        <v>33</v>
      </c>
      <c r="D13" s="30" t="s">
        <v>34</v>
      </c>
      <c r="E13" s="30" t="s">
        <v>35</v>
      </c>
      <c r="F13" s="30" t="s">
        <v>36</v>
      </c>
      <c r="G13" s="31" t="s">
        <v>72</v>
      </c>
      <c r="H13" s="32" t="n">
        <v>84000</v>
      </c>
      <c r="I13" s="30" t="s">
        <v>38</v>
      </c>
      <c r="J13" s="30" t="s">
        <v>39</v>
      </c>
      <c r="K13" s="30" t="s">
        <v>40</v>
      </c>
      <c r="L13" s="32" t="n">
        <v>84000</v>
      </c>
      <c r="M13" s="32" t="n">
        <v>84000</v>
      </c>
      <c r="N13" s="33" t="n">
        <v>3900300601049</v>
      </c>
      <c r="O13" s="34" t="s">
        <v>74</v>
      </c>
      <c r="P13" s="35" t="s">
        <v>75</v>
      </c>
      <c r="Q13" s="35" t="s">
        <v>43</v>
      </c>
      <c r="R13" s="35" t="s">
        <v>67</v>
      </c>
    </row>
    <row r="14" s="36" customFormat="true" ht="56.25" hidden="false" customHeight="false" outlineLevel="0" collapsed="false">
      <c r="A14" s="29" t="n">
        <v>2566</v>
      </c>
      <c r="B14" s="30" t="s">
        <v>32</v>
      </c>
      <c r="C14" s="30" t="s">
        <v>33</v>
      </c>
      <c r="D14" s="30" t="s">
        <v>34</v>
      </c>
      <c r="E14" s="30" t="s">
        <v>35</v>
      </c>
      <c r="F14" s="30" t="s">
        <v>36</v>
      </c>
      <c r="G14" s="31" t="s">
        <v>72</v>
      </c>
      <c r="H14" s="32" t="n">
        <v>84000</v>
      </c>
      <c r="I14" s="30" t="s">
        <v>38</v>
      </c>
      <c r="J14" s="30" t="s">
        <v>39</v>
      </c>
      <c r="K14" s="30" t="s">
        <v>40</v>
      </c>
      <c r="L14" s="32" t="n">
        <v>84000</v>
      </c>
      <c r="M14" s="32" t="n">
        <v>84000</v>
      </c>
      <c r="N14" s="33" t="n">
        <v>3900300163360</v>
      </c>
      <c r="O14" s="34" t="s">
        <v>76</v>
      </c>
      <c r="P14" s="35" t="s">
        <v>77</v>
      </c>
      <c r="Q14" s="35" t="s">
        <v>43</v>
      </c>
      <c r="R14" s="35" t="s">
        <v>67</v>
      </c>
    </row>
    <row r="15" s="36" customFormat="true" ht="56.25" hidden="false" customHeight="false" outlineLevel="0" collapsed="false">
      <c r="A15" s="29" t="n">
        <v>2566</v>
      </c>
      <c r="B15" s="30" t="s">
        <v>32</v>
      </c>
      <c r="C15" s="30" t="s">
        <v>33</v>
      </c>
      <c r="D15" s="30" t="s">
        <v>34</v>
      </c>
      <c r="E15" s="30" t="s">
        <v>35</v>
      </c>
      <c r="F15" s="30" t="s">
        <v>36</v>
      </c>
      <c r="G15" s="31" t="s">
        <v>72</v>
      </c>
      <c r="H15" s="32" t="n">
        <v>84000</v>
      </c>
      <c r="I15" s="30" t="s">
        <v>38</v>
      </c>
      <c r="J15" s="30" t="s">
        <v>39</v>
      </c>
      <c r="K15" s="30" t="s">
        <v>40</v>
      </c>
      <c r="L15" s="32" t="n">
        <v>84000</v>
      </c>
      <c r="M15" s="32" t="n">
        <v>84000</v>
      </c>
      <c r="N15" s="33" t="n">
        <v>1900300015691</v>
      </c>
      <c r="O15" s="34" t="s">
        <v>78</v>
      </c>
      <c r="P15" s="35" t="s">
        <v>79</v>
      </c>
      <c r="Q15" s="35" t="s">
        <v>43</v>
      </c>
      <c r="R15" s="35" t="s">
        <v>67</v>
      </c>
    </row>
    <row r="16" s="36" customFormat="true" ht="56.25" hidden="false" customHeight="false" outlineLevel="0" collapsed="false">
      <c r="A16" s="29" t="n">
        <v>2566</v>
      </c>
      <c r="B16" s="30" t="s">
        <v>32</v>
      </c>
      <c r="C16" s="30" t="s">
        <v>33</v>
      </c>
      <c r="D16" s="30" t="s">
        <v>34</v>
      </c>
      <c r="E16" s="30" t="s">
        <v>35</v>
      </c>
      <c r="F16" s="30" t="s">
        <v>36</v>
      </c>
      <c r="G16" s="31" t="s">
        <v>72</v>
      </c>
      <c r="H16" s="32" t="n">
        <v>84000</v>
      </c>
      <c r="I16" s="30" t="s">
        <v>38</v>
      </c>
      <c r="J16" s="30" t="s">
        <v>39</v>
      </c>
      <c r="K16" s="30" t="s">
        <v>40</v>
      </c>
      <c r="L16" s="32" t="n">
        <v>84000</v>
      </c>
      <c r="M16" s="32" t="n">
        <v>84000</v>
      </c>
      <c r="N16" s="33" t="n">
        <v>3900300156282</v>
      </c>
      <c r="O16" s="34" t="s">
        <v>80</v>
      </c>
      <c r="P16" s="35" t="s">
        <v>81</v>
      </c>
      <c r="Q16" s="35" t="s">
        <v>43</v>
      </c>
      <c r="R16" s="35" t="s">
        <v>67</v>
      </c>
    </row>
    <row r="17" s="36" customFormat="true" ht="56.25" hidden="false" customHeight="false" outlineLevel="0" collapsed="false">
      <c r="A17" s="29" t="n">
        <v>2566</v>
      </c>
      <c r="B17" s="30" t="s">
        <v>32</v>
      </c>
      <c r="C17" s="30" t="s">
        <v>33</v>
      </c>
      <c r="D17" s="30" t="s">
        <v>34</v>
      </c>
      <c r="E17" s="30" t="s">
        <v>35</v>
      </c>
      <c r="F17" s="30" t="s">
        <v>36</v>
      </c>
      <c r="G17" s="31" t="s">
        <v>72</v>
      </c>
      <c r="H17" s="32" t="n">
        <v>84000</v>
      </c>
      <c r="I17" s="30" t="s">
        <v>38</v>
      </c>
      <c r="J17" s="30" t="s">
        <v>39</v>
      </c>
      <c r="K17" s="30" t="s">
        <v>40</v>
      </c>
      <c r="L17" s="32" t="n">
        <v>84000</v>
      </c>
      <c r="M17" s="32" t="n">
        <v>84000</v>
      </c>
      <c r="N17" s="33" t="n">
        <v>3900300622976</v>
      </c>
      <c r="O17" s="34" t="s">
        <v>82</v>
      </c>
      <c r="P17" s="35" t="s">
        <v>83</v>
      </c>
      <c r="Q17" s="35" t="s">
        <v>43</v>
      </c>
      <c r="R17" s="35" t="s">
        <v>67</v>
      </c>
    </row>
    <row r="18" s="36" customFormat="true" ht="37.5" hidden="false" customHeight="false" outlineLevel="0" collapsed="false">
      <c r="A18" s="29" t="n">
        <v>2566</v>
      </c>
      <c r="B18" s="30" t="s">
        <v>32</v>
      </c>
      <c r="C18" s="30" t="s">
        <v>33</v>
      </c>
      <c r="D18" s="30" t="s">
        <v>34</v>
      </c>
      <c r="E18" s="30" t="s">
        <v>35</v>
      </c>
      <c r="F18" s="30" t="s">
        <v>36</v>
      </c>
      <c r="G18" s="31" t="s">
        <v>84</v>
      </c>
      <c r="H18" s="32" t="n">
        <v>72000</v>
      </c>
      <c r="I18" s="30" t="s">
        <v>38</v>
      </c>
      <c r="J18" s="30" t="s">
        <v>39</v>
      </c>
      <c r="K18" s="30" t="s">
        <v>40</v>
      </c>
      <c r="L18" s="32" t="n">
        <v>72000</v>
      </c>
      <c r="M18" s="32" t="n">
        <v>72000</v>
      </c>
      <c r="N18" s="33" t="n">
        <v>3900300151841</v>
      </c>
      <c r="O18" s="34" t="s">
        <v>85</v>
      </c>
      <c r="P18" s="35" t="s">
        <v>86</v>
      </c>
      <c r="Q18" s="35" t="s">
        <v>43</v>
      </c>
      <c r="R18" s="35" t="s">
        <v>67</v>
      </c>
    </row>
    <row r="19" s="36" customFormat="true" ht="37.5" hidden="false" customHeight="false" outlineLevel="0" collapsed="false">
      <c r="A19" s="29" t="n">
        <v>2566</v>
      </c>
      <c r="B19" s="30" t="s">
        <v>32</v>
      </c>
      <c r="C19" s="30" t="s">
        <v>33</v>
      </c>
      <c r="D19" s="30" t="s">
        <v>34</v>
      </c>
      <c r="E19" s="30" t="s">
        <v>35</v>
      </c>
      <c r="F19" s="30" t="s">
        <v>36</v>
      </c>
      <c r="G19" s="31" t="s">
        <v>87</v>
      </c>
      <c r="H19" s="32" t="n">
        <v>72000</v>
      </c>
      <c r="I19" s="30" t="s">
        <v>38</v>
      </c>
      <c r="J19" s="30" t="s">
        <v>39</v>
      </c>
      <c r="K19" s="30" t="s">
        <v>40</v>
      </c>
      <c r="L19" s="32" t="n">
        <v>72000</v>
      </c>
      <c r="M19" s="32" t="n">
        <v>72000</v>
      </c>
      <c r="N19" s="33" t="n">
        <v>3800100061912</v>
      </c>
      <c r="O19" s="34" t="s">
        <v>88</v>
      </c>
      <c r="P19" s="35" t="s">
        <v>89</v>
      </c>
      <c r="Q19" s="35" t="s">
        <v>43</v>
      </c>
      <c r="R19" s="35" t="s">
        <v>67</v>
      </c>
    </row>
    <row r="20" s="36" customFormat="true" ht="18.75" hidden="false" customHeight="false" outlineLevel="0" collapsed="false">
      <c r="A20" s="29" t="n">
        <v>2566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6</v>
      </c>
      <c r="G20" s="31" t="s">
        <v>90</v>
      </c>
      <c r="H20" s="32" t="n">
        <v>432</v>
      </c>
      <c r="I20" s="30" t="s">
        <v>38</v>
      </c>
      <c r="J20" s="30" t="s">
        <v>39</v>
      </c>
      <c r="K20" s="30" t="s">
        <v>40</v>
      </c>
      <c r="L20" s="32" t="n">
        <v>432</v>
      </c>
      <c r="M20" s="32" t="n">
        <v>432</v>
      </c>
      <c r="N20" s="33" t="n">
        <v>3900300126502</v>
      </c>
      <c r="O20" s="34" t="s">
        <v>91</v>
      </c>
      <c r="P20" s="35" t="s">
        <v>92</v>
      </c>
      <c r="Q20" s="35" t="s">
        <v>57</v>
      </c>
      <c r="R20" s="35" t="s">
        <v>93</v>
      </c>
    </row>
    <row r="21" s="36" customFormat="true" ht="18.75" hidden="false" customHeight="false" outlineLevel="0" collapsed="false">
      <c r="A21" s="29" t="n">
        <v>2566</v>
      </c>
      <c r="B21" s="30" t="s">
        <v>32</v>
      </c>
      <c r="C21" s="30" t="s">
        <v>33</v>
      </c>
      <c r="D21" s="30" t="s">
        <v>34</v>
      </c>
      <c r="E21" s="30" t="s">
        <v>35</v>
      </c>
      <c r="F21" s="30" t="s">
        <v>36</v>
      </c>
      <c r="G21" s="31" t="s">
        <v>94</v>
      </c>
      <c r="H21" s="32" t="n">
        <v>450</v>
      </c>
      <c r="I21" s="30" t="s">
        <v>38</v>
      </c>
      <c r="J21" s="30" t="s">
        <v>39</v>
      </c>
      <c r="K21" s="30" t="s">
        <v>40</v>
      </c>
      <c r="L21" s="32" t="n">
        <v>450</v>
      </c>
      <c r="M21" s="32" t="n">
        <v>450</v>
      </c>
      <c r="N21" s="33" t="n">
        <v>3900300126502</v>
      </c>
      <c r="O21" s="34" t="s">
        <v>91</v>
      </c>
      <c r="P21" s="35" t="s">
        <v>95</v>
      </c>
      <c r="Q21" s="35" t="s">
        <v>53</v>
      </c>
      <c r="R21" s="35" t="s">
        <v>96</v>
      </c>
    </row>
    <row r="22" s="36" customFormat="true" ht="37.5" hidden="false" customHeight="false" outlineLevel="0" collapsed="false">
      <c r="A22" s="29" t="n">
        <v>2566</v>
      </c>
      <c r="B22" s="30" t="s">
        <v>32</v>
      </c>
      <c r="C22" s="30" t="s">
        <v>33</v>
      </c>
      <c r="D22" s="30" t="s">
        <v>34</v>
      </c>
      <c r="E22" s="30" t="s">
        <v>35</v>
      </c>
      <c r="F22" s="30" t="s">
        <v>36</v>
      </c>
      <c r="G22" s="31" t="s">
        <v>97</v>
      </c>
      <c r="H22" s="32" t="n">
        <v>432</v>
      </c>
      <c r="I22" s="30" t="s">
        <v>38</v>
      </c>
      <c r="J22" s="30" t="s">
        <v>39</v>
      </c>
      <c r="K22" s="30" t="s">
        <v>40</v>
      </c>
      <c r="L22" s="32" t="n">
        <v>432</v>
      </c>
      <c r="M22" s="32" t="n">
        <v>432</v>
      </c>
      <c r="N22" s="33" t="n">
        <v>3900300126502</v>
      </c>
      <c r="O22" s="34" t="s">
        <v>91</v>
      </c>
      <c r="P22" s="35" t="s">
        <v>98</v>
      </c>
      <c r="Q22" s="35" t="s">
        <v>99</v>
      </c>
      <c r="R22" s="35" t="s">
        <v>100</v>
      </c>
    </row>
    <row r="23" s="36" customFormat="true" ht="18.75" hidden="false" customHeight="false" outlineLevel="0" collapsed="false">
      <c r="A23" s="29" t="n">
        <v>2566</v>
      </c>
      <c r="B23" s="30" t="s">
        <v>32</v>
      </c>
      <c r="C23" s="30" t="s">
        <v>33</v>
      </c>
      <c r="D23" s="30" t="s">
        <v>34</v>
      </c>
      <c r="E23" s="30" t="s">
        <v>35</v>
      </c>
      <c r="F23" s="30" t="s">
        <v>36</v>
      </c>
      <c r="G23" s="37" t="s">
        <v>101</v>
      </c>
      <c r="H23" s="32" t="n">
        <v>4500</v>
      </c>
      <c r="I23" s="30" t="s">
        <v>38</v>
      </c>
      <c r="J23" s="30" t="s">
        <v>39</v>
      </c>
      <c r="K23" s="30" t="s">
        <v>40</v>
      </c>
      <c r="L23" s="32" t="n">
        <v>4500</v>
      </c>
      <c r="M23" s="32" t="n">
        <v>4500</v>
      </c>
      <c r="N23" s="33" t="n">
        <v>3900300126502</v>
      </c>
      <c r="O23" s="34" t="s">
        <v>91</v>
      </c>
      <c r="P23" s="35" t="s">
        <v>102</v>
      </c>
      <c r="Q23" s="35" t="s">
        <v>103</v>
      </c>
      <c r="R23" s="35" t="s">
        <v>104</v>
      </c>
    </row>
    <row r="24" s="36" customFormat="true" ht="18.75" hidden="false" customHeight="false" outlineLevel="0" collapsed="false">
      <c r="A24" s="29" t="n">
        <v>2566</v>
      </c>
      <c r="B24" s="30" t="s">
        <v>32</v>
      </c>
      <c r="C24" s="30" t="s">
        <v>33</v>
      </c>
      <c r="D24" s="30" t="s">
        <v>34</v>
      </c>
      <c r="E24" s="30" t="s">
        <v>35</v>
      </c>
      <c r="F24" s="30" t="s">
        <v>36</v>
      </c>
      <c r="G24" s="31" t="s">
        <v>105</v>
      </c>
      <c r="H24" s="32" t="n">
        <v>1500</v>
      </c>
      <c r="I24" s="30" t="s">
        <v>38</v>
      </c>
      <c r="J24" s="30" t="s">
        <v>39</v>
      </c>
      <c r="K24" s="30" t="s">
        <v>40</v>
      </c>
      <c r="L24" s="32" t="n">
        <v>1500</v>
      </c>
      <c r="M24" s="32" t="n">
        <v>1500</v>
      </c>
      <c r="N24" s="33" t="n">
        <v>3210300429145</v>
      </c>
      <c r="O24" s="34" t="s">
        <v>106</v>
      </c>
      <c r="P24" s="35" t="s">
        <v>44</v>
      </c>
      <c r="Q24" s="35" t="s">
        <v>44</v>
      </c>
      <c r="R24" s="35" t="s">
        <v>44</v>
      </c>
    </row>
    <row r="25" s="36" customFormat="true" ht="37.5" hidden="false" customHeight="false" outlineLevel="0" collapsed="false">
      <c r="A25" s="29" t="n">
        <v>2566</v>
      </c>
      <c r="B25" s="30" t="s">
        <v>32</v>
      </c>
      <c r="C25" s="30" t="s">
        <v>33</v>
      </c>
      <c r="D25" s="30" t="s">
        <v>34</v>
      </c>
      <c r="E25" s="30" t="s">
        <v>35</v>
      </c>
      <c r="F25" s="30" t="s">
        <v>36</v>
      </c>
      <c r="G25" s="31" t="s">
        <v>107</v>
      </c>
      <c r="H25" s="32" t="n">
        <v>1800</v>
      </c>
      <c r="I25" s="30" t="s">
        <v>38</v>
      </c>
      <c r="J25" s="30" t="s">
        <v>39</v>
      </c>
      <c r="K25" s="30" t="s">
        <v>40</v>
      </c>
      <c r="L25" s="32" t="n">
        <v>1800</v>
      </c>
      <c r="M25" s="32" t="n">
        <v>1800</v>
      </c>
      <c r="N25" s="33" t="n">
        <v>1909800876731</v>
      </c>
      <c r="O25" s="34" t="s">
        <v>108</v>
      </c>
      <c r="P25" s="35" t="s">
        <v>44</v>
      </c>
      <c r="Q25" s="35" t="s">
        <v>44</v>
      </c>
      <c r="R25" s="35" t="s">
        <v>44</v>
      </c>
    </row>
    <row r="26" s="36" customFormat="true" ht="37.5" hidden="false" customHeight="false" outlineLevel="0" collapsed="false">
      <c r="A26" s="29" t="n">
        <v>2566</v>
      </c>
      <c r="B26" s="30" t="s">
        <v>32</v>
      </c>
      <c r="C26" s="30" t="s">
        <v>33</v>
      </c>
      <c r="D26" s="30" t="s">
        <v>34</v>
      </c>
      <c r="E26" s="30" t="s">
        <v>35</v>
      </c>
      <c r="F26" s="30" t="s">
        <v>36</v>
      </c>
      <c r="G26" s="31" t="s">
        <v>109</v>
      </c>
      <c r="H26" s="32" t="n">
        <v>3399</v>
      </c>
      <c r="I26" s="30" t="s">
        <v>38</v>
      </c>
      <c r="J26" s="30" t="s">
        <v>39</v>
      </c>
      <c r="K26" s="30" t="s">
        <v>40</v>
      </c>
      <c r="L26" s="32" t="n">
        <v>3399</v>
      </c>
      <c r="M26" s="32" t="n">
        <v>3399</v>
      </c>
      <c r="N26" s="33" t="n">
        <v>3900300126502</v>
      </c>
      <c r="O26" s="34" t="s">
        <v>91</v>
      </c>
      <c r="P26" s="35" t="s">
        <v>44</v>
      </c>
      <c r="Q26" s="35" t="s">
        <v>44</v>
      </c>
      <c r="R26" s="35" t="s">
        <v>44</v>
      </c>
    </row>
    <row r="27" s="36" customFormat="true" ht="37.5" hidden="false" customHeight="true" outlineLevel="0" collapsed="false">
      <c r="A27" s="29" t="n">
        <v>2566</v>
      </c>
      <c r="B27" s="30" t="s">
        <v>32</v>
      </c>
      <c r="C27" s="30" t="s">
        <v>33</v>
      </c>
      <c r="D27" s="30" t="s">
        <v>34</v>
      </c>
      <c r="E27" s="30" t="s">
        <v>35</v>
      </c>
      <c r="F27" s="30" t="s">
        <v>36</v>
      </c>
      <c r="G27" s="31" t="s">
        <v>110</v>
      </c>
      <c r="H27" s="32" t="n">
        <v>775</v>
      </c>
      <c r="I27" s="30" t="s">
        <v>38</v>
      </c>
      <c r="J27" s="30" t="s">
        <v>39</v>
      </c>
      <c r="K27" s="30" t="s">
        <v>40</v>
      </c>
      <c r="L27" s="32" t="n">
        <v>775</v>
      </c>
      <c r="M27" s="32" t="n">
        <v>775</v>
      </c>
      <c r="N27" s="33" t="n">
        <v>2900301035693</v>
      </c>
      <c r="O27" s="34" t="s">
        <v>111</v>
      </c>
      <c r="P27" s="35" t="s">
        <v>44</v>
      </c>
      <c r="Q27" s="35" t="s">
        <v>44</v>
      </c>
      <c r="R27" s="35" t="s">
        <v>44</v>
      </c>
    </row>
    <row r="28" s="36" customFormat="true" ht="18.75" hidden="false" customHeight="false" outlineLevel="0" collapsed="false">
      <c r="A28" s="29" t="n">
        <v>2566</v>
      </c>
      <c r="B28" s="30" t="s">
        <v>32</v>
      </c>
      <c r="C28" s="30" t="s">
        <v>33</v>
      </c>
      <c r="D28" s="30" t="s">
        <v>34</v>
      </c>
      <c r="E28" s="30" t="s">
        <v>35</v>
      </c>
      <c r="F28" s="30" t="s">
        <v>36</v>
      </c>
      <c r="G28" s="31" t="s">
        <v>112</v>
      </c>
      <c r="H28" s="32" t="n">
        <v>36000</v>
      </c>
      <c r="I28" s="30" t="s">
        <v>38</v>
      </c>
      <c r="J28" s="30" t="s">
        <v>39</v>
      </c>
      <c r="K28" s="30" t="s">
        <v>40</v>
      </c>
      <c r="L28" s="32" t="n">
        <v>36000</v>
      </c>
      <c r="M28" s="32" t="n">
        <v>36000</v>
      </c>
      <c r="N28" s="33" t="n">
        <v>3909900209334</v>
      </c>
      <c r="O28" s="34" t="s">
        <v>113</v>
      </c>
      <c r="P28" s="35" t="s">
        <v>46</v>
      </c>
      <c r="Q28" s="35" t="s">
        <v>114</v>
      </c>
      <c r="R28" s="35" t="s">
        <v>115</v>
      </c>
    </row>
    <row r="29" s="36" customFormat="true" ht="18.75" hidden="false" customHeight="false" outlineLevel="0" collapsed="false">
      <c r="A29" s="29" t="n">
        <v>2566</v>
      </c>
      <c r="B29" s="30" t="s">
        <v>32</v>
      </c>
      <c r="C29" s="30" t="s">
        <v>33</v>
      </c>
      <c r="D29" s="30" t="s">
        <v>34</v>
      </c>
      <c r="E29" s="30" t="s">
        <v>35</v>
      </c>
      <c r="F29" s="30" t="s">
        <v>36</v>
      </c>
      <c r="G29" s="31" t="s">
        <v>116</v>
      </c>
      <c r="H29" s="32" t="n">
        <v>6075</v>
      </c>
      <c r="I29" s="30" t="s">
        <v>38</v>
      </c>
      <c r="J29" s="30" t="s">
        <v>39</v>
      </c>
      <c r="K29" s="30" t="s">
        <v>40</v>
      </c>
      <c r="L29" s="32" t="n">
        <v>6075</v>
      </c>
      <c r="M29" s="32" t="n">
        <v>6075</v>
      </c>
      <c r="N29" s="33" t="n">
        <v>3900700117390</v>
      </c>
      <c r="O29" s="34" t="s">
        <v>117</v>
      </c>
      <c r="P29" s="35" t="s">
        <v>49</v>
      </c>
      <c r="Q29" s="35" t="s">
        <v>114</v>
      </c>
      <c r="R29" s="35" t="s">
        <v>115</v>
      </c>
    </row>
    <row r="30" s="36" customFormat="true" ht="18.75" hidden="false" customHeight="false" outlineLevel="0" collapsed="false">
      <c r="A30" s="29" t="n">
        <v>2566</v>
      </c>
      <c r="B30" s="30" t="s">
        <v>32</v>
      </c>
      <c r="C30" s="30" t="s">
        <v>33</v>
      </c>
      <c r="D30" s="30" t="s">
        <v>34</v>
      </c>
      <c r="E30" s="30" t="s">
        <v>35</v>
      </c>
      <c r="F30" s="30" t="s">
        <v>36</v>
      </c>
      <c r="G30" s="31" t="s">
        <v>118</v>
      </c>
      <c r="H30" s="32" t="n">
        <v>17814</v>
      </c>
      <c r="I30" s="30" t="s">
        <v>38</v>
      </c>
      <c r="J30" s="30" t="s">
        <v>39</v>
      </c>
      <c r="K30" s="30" t="s">
        <v>40</v>
      </c>
      <c r="L30" s="32" t="n">
        <v>17814</v>
      </c>
      <c r="M30" s="32" t="n">
        <v>17814</v>
      </c>
      <c r="N30" s="33" t="n">
        <v>3900700117390</v>
      </c>
      <c r="O30" s="34" t="s">
        <v>117</v>
      </c>
      <c r="P30" s="35" t="s">
        <v>52</v>
      </c>
      <c r="Q30" s="35" t="s">
        <v>119</v>
      </c>
      <c r="R30" s="35" t="s">
        <v>120</v>
      </c>
    </row>
    <row r="31" s="36" customFormat="true" ht="37.5" hidden="false" customHeight="false" outlineLevel="0" collapsed="false">
      <c r="A31" s="29" t="n">
        <v>2566</v>
      </c>
      <c r="B31" s="30" t="s">
        <v>32</v>
      </c>
      <c r="C31" s="30" t="s">
        <v>33</v>
      </c>
      <c r="D31" s="30" t="s">
        <v>34</v>
      </c>
      <c r="E31" s="30" t="s">
        <v>35</v>
      </c>
      <c r="F31" s="30" t="s">
        <v>36</v>
      </c>
      <c r="G31" s="31" t="s">
        <v>121</v>
      </c>
      <c r="H31" s="32" t="n">
        <v>74000</v>
      </c>
      <c r="I31" s="30" t="s">
        <v>38</v>
      </c>
      <c r="J31" s="30" t="s">
        <v>39</v>
      </c>
      <c r="K31" s="30" t="s">
        <v>40</v>
      </c>
      <c r="L31" s="32" t="n">
        <v>74000</v>
      </c>
      <c r="M31" s="32" t="n">
        <v>74000</v>
      </c>
      <c r="N31" s="33" t="n">
        <v>3900700117390</v>
      </c>
      <c r="O31" s="34" t="s">
        <v>122</v>
      </c>
      <c r="P31" s="35" t="s">
        <v>42</v>
      </c>
      <c r="Q31" s="35" t="s">
        <v>123</v>
      </c>
      <c r="R31" s="35" t="s">
        <v>124</v>
      </c>
    </row>
    <row r="32" s="36" customFormat="true" ht="37.5" hidden="false" customHeight="false" outlineLevel="0" collapsed="false">
      <c r="A32" s="29" t="n">
        <v>2566</v>
      </c>
      <c r="B32" s="30" t="s">
        <v>32</v>
      </c>
      <c r="C32" s="30" t="s">
        <v>33</v>
      </c>
      <c r="D32" s="30" t="s">
        <v>34</v>
      </c>
      <c r="E32" s="30" t="s">
        <v>35</v>
      </c>
      <c r="F32" s="30" t="s">
        <v>36</v>
      </c>
      <c r="G32" s="31" t="s">
        <v>125</v>
      </c>
      <c r="H32" s="32" t="n">
        <v>20000</v>
      </c>
      <c r="I32" s="30" t="s">
        <v>38</v>
      </c>
      <c r="J32" s="30" t="s">
        <v>39</v>
      </c>
      <c r="K32" s="30" t="s">
        <v>40</v>
      </c>
      <c r="L32" s="32" t="n">
        <v>20000</v>
      </c>
      <c r="M32" s="32" t="n">
        <v>20000</v>
      </c>
      <c r="N32" s="33" t="n">
        <v>3900300170358</v>
      </c>
      <c r="O32" s="34" t="s">
        <v>126</v>
      </c>
      <c r="P32" s="35" t="s">
        <v>46</v>
      </c>
      <c r="Q32" s="35" t="s">
        <v>123</v>
      </c>
      <c r="R32" s="35" t="s">
        <v>124</v>
      </c>
    </row>
    <row r="33" s="36" customFormat="true" ht="37.5" hidden="false" customHeight="true" outlineLevel="0" collapsed="false">
      <c r="A33" s="29" t="n">
        <v>2566</v>
      </c>
      <c r="B33" s="30" t="s">
        <v>32</v>
      </c>
      <c r="C33" s="30" t="s">
        <v>33</v>
      </c>
      <c r="D33" s="30" t="s">
        <v>34</v>
      </c>
      <c r="E33" s="30" t="s">
        <v>35</v>
      </c>
      <c r="F33" s="30" t="s">
        <v>36</v>
      </c>
      <c r="G33" s="31" t="s">
        <v>127</v>
      </c>
      <c r="H33" s="32" t="n">
        <v>24000</v>
      </c>
      <c r="I33" s="30" t="s">
        <v>38</v>
      </c>
      <c r="J33" s="30" t="s">
        <v>39</v>
      </c>
      <c r="K33" s="30" t="s">
        <v>40</v>
      </c>
      <c r="L33" s="32" t="n">
        <v>24000</v>
      </c>
      <c r="M33" s="32" t="n">
        <v>24000</v>
      </c>
      <c r="N33" s="33" t="n">
        <v>3900300156304</v>
      </c>
      <c r="O33" s="34" t="s">
        <v>128</v>
      </c>
      <c r="P33" s="35" t="s">
        <v>49</v>
      </c>
      <c r="Q33" s="35" t="s">
        <v>123</v>
      </c>
      <c r="R33" s="35" t="s">
        <v>124</v>
      </c>
    </row>
    <row r="34" s="36" customFormat="true" ht="37.5" hidden="false" customHeight="false" outlineLevel="0" collapsed="false">
      <c r="A34" s="29" t="n">
        <v>2566</v>
      </c>
      <c r="B34" s="30" t="s">
        <v>32</v>
      </c>
      <c r="C34" s="30" t="s">
        <v>33</v>
      </c>
      <c r="D34" s="30" t="s">
        <v>34</v>
      </c>
      <c r="E34" s="30" t="s">
        <v>35</v>
      </c>
      <c r="F34" s="30" t="s">
        <v>36</v>
      </c>
      <c r="G34" s="31" t="s">
        <v>129</v>
      </c>
      <c r="H34" s="32" t="n">
        <v>23740</v>
      </c>
      <c r="I34" s="30" t="s">
        <v>38</v>
      </c>
      <c r="J34" s="30" t="s">
        <v>39</v>
      </c>
      <c r="K34" s="30" t="s">
        <v>40</v>
      </c>
      <c r="L34" s="32" t="n">
        <v>23740</v>
      </c>
      <c r="M34" s="32" t="n">
        <v>23740</v>
      </c>
      <c r="N34" s="33" t="n">
        <v>3900300710085</v>
      </c>
      <c r="O34" s="34" t="s">
        <v>130</v>
      </c>
      <c r="P34" s="35" t="s">
        <v>52</v>
      </c>
      <c r="Q34" s="35" t="s">
        <v>115</v>
      </c>
      <c r="R34" s="35" t="s">
        <v>131</v>
      </c>
    </row>
    <row r="35" s="36" customFormat="true" ht="37.5" hidden="false" customHeight="false" outlineLevel="0" collapsed="false">
      <c r="A35" s="29" t="n">
        <v>2566</v>
      </c>
      <c r="B35" s="30" t="s">
        <v>32</v>
      </c>
      <c r="C35" s="30" t="s">
        <v>33</v>
      </c>
      <c r="D35" s="30" t="s">
        <v>34</v>
      </c>
      <c r="E35" s="30" t="s">
        <v>35</v>
      </c>
      <c r="F35" s="30" t="s">
        <v>36</v>
      </c>
      <c r="G35" s="31" t="s">
        <v>132</v>
      </c>
      <c r="H35" s="32" t="n">
        <v>3560</v>
      </c>
      <c r="I35" s="30" t="s">
        <v>38</v>
      </c>
      <c r="J35" s="30" t="s">
        <v>39</v>
      </c>
      <c r="K35" s="30" t="s">
        <v>40</v>
      </c>
      <c r="L35" s="32" t="n">
        <v>3560</v>
      </c>
      <c r="M35" s="32" t="n">
        <v>3560</v>
      </c>
      <c r="N35" s="33" t="n">
        <v>3900300710085</v>
      </c>
      <c r="O35" s="34" t="s">
        <v>130</v>
      </c>
      <c r="P35" s="35" t="s">
        <v>133</v>
      </c>
      <c r="Q35" s="35" t="s">
        <v>134</v>
      </c>
      <c r="R35" s="35" t="s">
        <v>135</v>
      </c>
    </row>
    <row r="36" s="36" customFormat="true" ht="20.25" hidden="false" customHeight="true" outlineLevel="0" collapsed="false">
      <c r="A36" s="29" t="n">
        <v>2566</v>
      </c>
      <c r="B36" s="30" t="s">
        <v>32</v>
      </c>
      <c r="C36" s="30" t="s">
        <v>33</v>
      </c>
      <c r="D36" s="30" t="s">
        <v>34</v>
      </c>
      <c r="E36" s="30" t="s">
        <v>35</v>
      </c>
      <c r="F36" s="30" t="s">
        <v>36</v>
      </c>
      <c r="G36" s="31" t="s">
        <v>136</v>
      </c>
      <c r="H36" s="32" t="n">
        <v>288</v>
      </c>
      <c r="I36" s="30" t="s">
        <v>38</v>
      </c>
      <c r="J36" s="30" t="s">
        <v>39</v>
      </c>
      <c r="K36" s="30" t="s">
        <v>40</v>
      </c>
      <c r="L36" s="32" t="n">
        <v>288</v>
      </c>
      <c r="M36" s="32" t="n">
        <v>288</v>
      </c>
      <c r="N36" s="33" t="n">
        <v>3900300474241</v>
      </c>
      <c r="O36" s="38" t="s">
        <v>137</v>
      </c>
      <c r="P36" s="35" t="s">
        <v>138</v>
      </c>
      <c r="Q36" s="35" t="s">
        <v>139</v>
      </c>
      <c r="R36" s="35" t="s">
        <v>140</v>
      </c>
    </row>
    <row r="37" s="36" customFormat="true" ht="40.5" hidden="false" customHeight="true" outlineLevel="0" collapsed="false">
      <c r="A37" s="29" t="n">
        <v>2566</v>
      </c>
      <c r="B37" s="30" t="s">
        <v>32</v>
      </c>
      <c r="C37" s="30" t="s">
        <v>33</v>
      </c>
      <c r="D37" s="30" t="s">
        <v>34</v>
      </c>
      <c r="E37" s="30" t="s">
        <v>35</v>
      </c>
      <c r="F37" s="30" t="s">
        <v>36</v>
      </c>
      <c r="G37" s="31" t="s">
        <v>141</v>
      </c>
      <c r="H37" s="32" t="n">
        <v>21330</v>
      </c>
      <c r="I37" s="30" t="s">
        <v>38</v>
      </c>
      <c r="J37" s="30" t="s">
        <v>39</v>
      </c>
      <c r="K37" s="30" t="s">
        <v>40</v>
      </c>
      <c r="L37" s="32" t="n">
        <v>21330</v>
      </c>
      <c r="M37" s="32" t="n">
        <v>21330</v>
      </c>
      <c r="N37" s="33" t="n">
        <v>3900300710085</v>
      </c>
      <c r="O37" s="34" t="s">
        <v>130</v>
      </c>
      <c r="P37" s="35" t="s">
        <v>75</v>
      </c>
      <c r="Q37" s="35" t="s">
        <v>142</v>
      </c>
      <c r="R37" s="35" t="s">
        <v>143</v>
      </c>
    </row>
    <row r="38" s="36" customFormat="true" ht="18.75" hidden="false" customHeight="false" outlineLevel="0" collapsed="false">
      <c r="A38" s="29" t="n">
        <v>2566</v>
      </c>
      <c r="B38" s="30" t="s">
        <v>32</v>
      </c>
      <c r="C38" s="30" t="s">
        <v>33</v>
      </c>
      <c r="D38" s="30" t="s">
        <v>34</v>
      </c>
      <c r="E38" s="30" t="s">
        <v>35</v>
      </c>
      <c r="F38" s="30" t="s">
        <v>36</v>
      </c>
      <c r="G38" s="31" t="s">
        <v>144</v>
      </c>
      <c r="H38" s="32" t="n">
        <v>7900</v>
      </c>
      <c r="I38" s="30" t="s">
        <v>38</v>
      </c>
      <c r="J38" s="30" t="s">
        <v>39</v>
      </c>
      <c r="K38" s="30" t="s">
        <v>40</v>
      </c>
      <c r="L38" s="32" t="n">
        <v>7900</v>
      </c>
      <c r="M38" s="32" t="n">
        <v>7900</v>
      </c>
      <c r="N38" s="33" t="n">
        <v>3900500031963</v>
      </c>
      <c r="O38" s="34" t="s">
        <v>145</v>
      </c>
      <c r="P38" s="35" t="s">
        <v>77</v>
      </c>
      <c r="Q38" s="35" t="s">
        <v>142</v>
      </c>
      <c r="R38" s="35" t="s">
        <v>146</v>
      </c>
    </row>
    <row r="39" s="36" customFormat="true" ht="37.5" hidden="false" customHeight="false" outlineLevel="0" collapsed="false">
      <c r="A39" s="29" t="n">
        <v>2566</v>
      </c>
      <c r="B39" s="30" t="s">
        <v>32</v>
      </c>
      <c r="C39" s="30" t="s">
        <v>33</v>
      </c>
      <c r="D39" s="30" t="s">
        <v>34</v>
      </c>
      <c r="E39" s="30" t="s">
        <v>35</v>
      </c>
      <c r="F39" s="30" t="s">
        <v>36</v>
      </c>
      <c r="G39" s="31" t="s">
        <v>147</v>
      </c>
      <c r="H39" s="32" t="n">
        <v>7312.5</v>
      </c>
      <c r="I39" s="30" t="s">
        <v>38</v>
      </c>
      <c r="J39" s="30" t="s">
        <v>39</v>
      </c>
      <c r="K39" s="30" t="s">
        <v>40</v>
      </c>
      <c r="L39" s="32" t="n">
        <v>7312.5</v>
      </c>
      <c r="M39" s="32" t="n">
        <v>7312.5</v>
      </c>
      <c r="N39" s="33" t="n">
        <v>3900300126502</v>
      </c>
      <c r="O39" s="34" t="s">
        <v>91</v>
      </c>
      <c r="P39" s="35" t="s">
        <v>79</v>
      </c>
      <c r="Q39" s="35" t="s">
        <v>119</v>
      </c>
      <c r="R39" s="35" t="s">
        <v>120</v>
      </c>
    </row>
    <row r="40" s="36" customFormat="true" ht="18.75" hidden="false" customHeight="false" outlineLevel="0" collapsed="false">
      <c r="A40" s="29" t="n">
        <v>2566</v>
      </c>
      <c r="B40" s="30" t="s">
        <v>32</v>
      </c>
      <c r="C40" s="30" t="s">
        <v>33</v>
      </c>
      <c r="D40" s="30" t="s">
        <v>34</v>
      </c>
      <c r="E40" s="30" t="s">
        <v>35</v>
      </c>
      <c r="F40" s="30" t="s">
        <v>36</v>
      </c>
      <c r="G40" s="31" t="s">
        <v>148</v>
      </c>
      <c r="H40" s="32" t="n">
        <v>4500</v>
      </c>
      <c r="I40" s="30" t="s">
        <v>38</v>
      </c>
      <c r="J40" s="30" t="s">
        <v>39</v>
      </c>
      <c r="K40" s="30" t="s">
        <v>40</v>
      </c>
      <c r="L40" s="32" t="n">
        <v>4500</v>
      </c>
      <c r="M40" s="32" t="n">
        <v>4500</v>
      </c>
      <c r="N40" s="33" t="n">
        <v>3900300126502</v>
      </c>
      <c r="O40" s="34" t="s">
        <v>91</v>
      </c>
      <c r="P40" s="35" t="s">
        <v>44</v>
      </c>
      <c r="Q40" s="35" t="s">
        <v>44</v>
      </c>
      <c r="R40" s="35" t="s">
        <v>44</v>
      </c>
    </row>
    <row r="41" s="36" customFormat="true" ht="40.5" hidden="false" customHeight="true" outlineLevel="0" collapsed="false">
      <c r="A41" s="29" t="n">
        <v>2566</v>
      </c>
      <c r="B41" s="30" t="s">
        <v>32</v>
      </c>
      <c r="C41" s="30" t="s">
        <v>33</v>
      </c>
      <c r="D41" s="30" t="s">
        <v>34</v>
      </c>
      <c r="E41" s="30" t="s">
        <v>35</v>
      </c>
      <c r="F41" s="30" t="s">
        <v>36</v>
      </c>
      <c r="G41" s="31" t="s">
        <v>149</v>
      </c>
      <c r="H41" s="32" t="n">
        <v>1500</v>
      </c>
      <c r="I41" s="30" t="s">
        <v>38</v>
      </c>
      <c r="J41" s="30" t="s">
        <v>39</v>
      </c>
      <c r="K41" s="30" t="s">
        <v>40</v>
      </c>
      <c r="L41" s="32" t="n">
        <v>1500</v>
      </c>
      <c r="M41" s="32" t="n">
        <v>1500</v>
      </c>
      <c r="N41" s="33" t="n">
        <v>1909800876731</v>
      </c>
      <c r="O41" s="34" t="s">
        <v>108</v>
      </c>
      <c r="P41" s="35" t="s">
        <v>44</v>
      </c>
      <c r="Q41" s="35" t="s">
        <v>44</v>
      </c>
      <c r="R41" s="35" t="s">
        <v>44</v>
      </c>
    </row>
    <row r="42" s="36" customFormat="true" ht="37.5" hidden="false" customHeight="false" outlineLevel="0" collapsed="false">
      <c r="A42" s="29" t="n">
        <v>2566</v>
      </c>
      <c r="B42" s="30" t="s">
        <v>32</v>
      </c>
      <c r="C42" s="30" t="s">
        <v>33</v>
      </c>
      <c r="D42" s="30" t="s">
        <v>34</v>
      </c>
      <c r="E42" s="30" t="s">
        <v>35</v>
      </c>
      <c r="F42" s="30" t="s">
        <v>36</v>
      </c>
      <c r="G42" s="31" t="s">
        <v>150</v>
      </c>
      <c r="H42" s="32" t="n">
        <v>4950</v>
      </c>
      <c r="I42" s="30" t="s">
        <v>38</v>
      </c>
      <c r="J42" s="30" t="s">
        <v>39</v>
      </c>
      <c r="K42" s="30" t="s">
        <v>40</v>
      </c>
      <c r="L42" s="32" t="n">
        <v>4950</v>
      </c>
      <c r="M42" s="32" t="n">
        <v>4950</v>
      </c>
      <c r="N42" s="33" t="n">
        <v>3900300126502</v>
      </c>
      <c r="O42" s="34" t="s">
        <v>91</v>
      </c>
      <c r="P42" s="35" t="s">
        <v>44</v>
      </c>
      <c r="Q42" s="35" t="s">
        <v>44</v>
      </c>
      <c r="R42" s="35" t="s">
        <v>44</v>
      </c>
    </row>
    <row r="43" s="36" customFormat="true" ht="37.5" hidden="false" customHeight="false" outlineLevel="0" collapsed="false">
      <c r="A43" s="29" t="n">
        <v>2566</v>
      </c>
      <c r="B43" s="30" t="s">
        <v>32</v>
      </c>
      <c r="C43" s="30" t="s">
        <v>33</v>
      </c>
      <c r="D43" s="30" t="s">
        <v>34</v>
      </c>
      <c r="E43" s="30" t="s">
        <v>35</v>
      </c>
      <c r="F43" s="30" t="s">
        <v>36</v>
      </c>
      <c r="G43" s="31" t="s">
        <v>151</v>
      </c>
      <c r="H43" s="32" t="n">
        <v>1000</v>
      </c>
      <c r="I43" s="30" t="s">
        <v>38</v>
      </c>
      <c r="J43" s="30" t="s">
        <v>39</v>
      </c>
      <c r="K43" s="30" t="s">
        <v>40</v>
      </c>
      <c r="L43" s="32" t="n">
        <v>1000</v>
      </c>
      <c r="M43" s="32" t="n">
        <v>1000</v>
      </c>
      <c r="N43" s="33" t="n">
        <v>3900300156304</v>
      </c>
      <c r="O43" s="34" t="s">
        <v>128</v>
      </c>
      <c r="P43" s="35" t="s">
        <v>44</v>
      </c>
      <c r="Q43" s="35" t="s">
        <v>44</v>
      </c>
      <c r="R43" s="35" t="s">
        <v>44</v>
      </c>
    </row>
    <row r="44" s="36" customFormat="true" ht="18.75" hidden="false" customHeight="false" outlineLevel="0" collapsed="false">
      <c r="A44" s="29" t="n">
        <v>2566</v>
      </c>
      <c r="B44" s="30" t="s">
        <v>32</v>
      </c>
      <c r="C44" s="30" t="s">
        <v>33</v>
      </c>
      <c r="D44" s="30" t="s">
        <v>34</v>
      </c>
      <c r="E44" s="30" t="s">
        <v>35</v>
      </c>
      <c r="F44" s="30" t="s">
        <v>36</v>
      </c>
      <c r="G44" s="31" t="s">
        <v>152</v>
      </c>
      <c r="H44" s="32" t="n">
        <v>6660</v>
      </c>
      <c r="I44" s="30" t="s">
        <v>38</v>
      </c>
      <c r="J44" s="30" t="s">
        <v>39</v>
      </c>
      <c r="K44" s="30" t="s">
        <v>40</v>
      </c>
      <c r="L44" s="32" t="n">
        <v>6660</v>
      </c>
      <c r="M44" s="32" t="n">
        <v>6660</v>
      </c>
      <c r="N44" s="33" t="n">
        <v>3900300324266</v>
      </c>
      <c r="O44" s="34" t="s">
        <v>153</v>
      </c>
      <c r="P44" s="35" t="s">
        <v>44</v>
      </c>
      <c r="Q44" s="35" t="s">
        <v>44</v>
      </c>
      <c r="R44" s="35" t="s">
        <v>44</v>
      </c>
    </row>
    <row r="45" s="36" customFormat="true" ht="18.75" hidden="false" customHeight="false" outlineLevel="0" collapsed="false">
      <c r="A45" s="29" t="n">
        <v>2566</v>
      </c>
      <c r="B45" s="30" t="s">
        <v>32</v>
      </c>
      <c r="C45" s="30" t="s">
        <v>33</v>
      </c>
      <c r="D45" s="30" t="s">
        <v>34</v>
      </c>
      <c r="E45" s="30" t="s">
        <v>35</v>
      </c>
      <c r="F45" s="30" t="s">
        <v>36</v>
      </c>
      <c r="G45" s="31" t="s">
        <v>154</v>
      </c>
      <c r="H45" s="32" t="n">
        <v>6000</v>
      </c>
      <c r="I45" s="30" t="s">
        <v>38</v>
      </c>
      <c r="J45" s="30" t="s">
        <v>39</v>
      </c>
      <c r="K45" s="30" t="s">
        <v>40</v>
      </c>
      <c r="L45" s="32" t="n">
        <v>6000</v>
      </c>
      <c r="M45" s="32" t="n">
        <v>6000</v>
      </c>
      <c r="N45" s="33" t="n">
        <v>3900300541771</v>
      </c>
      <c r="O45" s="34" t="s">
        <v>155</v>
      </c>
      <c r="P45" s="35" t="s">
        <v>44</v>
      </c>
      <c r="Q45" s="35" t="s">
        <v>44</v>
      </c>
      <c r="R45" s="35" t="s">
        <v>44</v>
      </c>
    </row>
    <row r="46" s="36" customFormat="true" ht="37.5" hidden="false" customHeight="false" outlineLevel="0" collapsed="false">
      <c r="A46" s="29" t="n">
        <v>2566</v>
      </c>
      <c r="B46" s="30" t="s">
        <v>32</v>
      </c>
      <c r="C46" s="30" t="s">
        <v>33</v>
      </c>
      <c r="D46" s="30" t="s">
        <v>34</v>
      </c>
      <c r="E46" s="30" t="s">
        <v>35</v>
      </c>
      <c r="F46" s="30" t="s">
        <v>36</v>
      </c>
      <c r="G46" s="31" t="s">
        <v>156</v>
      </c>
      <c r="H46" s="32" t="n">
        <v>375</v>
      </c>
      <c r="I46" s="30" t="s">
        <v>38</v>
      </c>
      <c r="J46" s="30" t="s">
        <v>39</v>
      </c>
      <c r="K46" s="30" t="s">
        <v>40</v>
      </c>
      <c r="L46" s="32" t="n">
        <v>375</v>
      </c>
      <c r="M46" s="32" t="n">
        <v>375</v>
      </c>
      <c r="N46" s="33" t="n">
        <v>3900300126502</v>
      </c>
      <c r="O46" s="34" t="s">
        <v>91</v>
      </c>
      <c r="P46" s="35" t="s">
        <v>157</v>
      </c>
      <c r="Q46" s="35" t="s">
        <v>158</v>
      </c>
      <c r="R46" s="35" t="s">
        <v>159</v>
      </c>
    </row>
    <row r="47" s="36" customFormat="true" ht="37.5" hidden="false" customHeight="false" outlineLevel="0" collapsed="false">
      <c r="A47" s="29" t="n">
        <v>2566</v>
      </c>
      <c r="B47" s="30" t="s">
        <v>32</v>
      </c>
      <c r="C47" s="30" t="s">
        <v>33</v>
      </c>
      <c r="D47" s="30" t="s">
        <v>34</v>
      </c>
      <c r="E47" s="30" t="s">
        <v>35</v>
      </c>
      <c r="F47" s="30" t="s">
        <v>36</v>
      </c>
      <c r="G47" s="31" t="s">
        <v>160</v>
      </c>
      <c r="H47" s="32" t="n">
        <v>5000</v>
      </c>
      <c r="I47" s="30" t="s">
        <v>38</v>
      </c>
      <c r="J47" s="30" t="s">
        <v>39</v>
      </c>
      <c r="K47" s="30" t="s">
        <v>40</v>
      </c>
      <c r="L47" s="32" t="n">
        <v>5000</v>
      </c>
      <c r="M47" s="32" t="n">
        <v>5000</v>
      </c>
      <c r="N47" s="39" t="n">
        <v>3900300156649</v>
      </c>
      <c r="O47" s="34" t="s">
        <v>161</v>
      </c>
      <c r="P47" s="35" t="s">
        <v>44</v>
      </c>
      <c r="Q47" s="35" t="s">
        <v>44</v>
      </c>
      <c r="R47" s="35" t="s">
        <v>44</v>
      </c>
    </row>
    <row r="48" s="36" customFormat="true" ht="18.75" hidden="false" customHeight="false" outlineLevel="0" collapsed="false">
      <c r="A48" s="29" t="n">
        <v>2566</v>
      </c>
      <c r="B48" s="30" t="s">
        <v>32</v>
      </c>
      <c r="C48" s="30" t="s">
        <v>33</v>
      </c>
      <c r="D48" s="30" t="s">
        <v>34</v>
      </c>
      <c r="E48" s="30" t="s">
        <v>35</v>
      </c>
      <c r="F48" s="30" t="s">
        <v>36</v>
      </c>
      <c r="G48" s="31" t="s">
        <v>162</v>
      </c>
      <c r="H48" s="32" t="n">
        <v>6603</v>
      </c>
      <c r="I48" s="30" t="s">
        <v>38</v>
      </c>
      <c r="J48" s="30" t="s">
        <v>39</v>
      </c>
      <c r="K48" s="30" t="s">
        <v>40</v>
      </c>
      <c r="L48" s="32" t="n">
        <v>6603</v>
      </c>
      <c r="M48" s="32" t="n">
        <v>6603</v>
      </c>
      <c r="N48" s="33" t="n">
        <v>3900700117390</v>
      </c>
      <c r="O48" s="34" t="s">
        <v>117</v>
      </c>
      <c r="P48" s="35" t="s">
        <v>75</v>
      </c>
      <c r="Q48" s="35" t="s">
        <v>159</v>
      </c>
      <c r="R48" s="35" t="s">
        <v>163</v>
      </c>
    </row>
    <row r="49" s="36" customFormat="true" ht="18.75" hidden="false" customHeight="false" outlineLevel="0" collapsed="false">
      <c r="A49" s="29" t="n">
        <v>2566</v>
      </c>
      <c r="B49" s="30" t="s">
        <v>32</v>
      </c>
      <c r="C49" s="30" t="s">
        <v>33</v>
      </c>
      <c r="D49" s="30" t="s">
        <v>34</v>
      </c>
      <c r="E49" s="30" t="s">
        <v>35</v>
      </c>
      <c r="F49" s="30" t="s">
        <v>36</v>
      </c>
      <c r="G49" s="31" t="s">
        <v>164</v>
      </c>
      <c r="H49" s="32" t="n">
        <v>34418</v>
      </c>
      <c r="I49" s="30" t="s">
        <v>38</v>
      </c>
      <c r="J49" s="30" t="s">
        <v>39</v>
      </c>
      <c r="K49" s="30" t="s">
        <v>40</v>
      </c>
      <c r="L49" s="32" t="n">
        <v>34418</v>
      </c>
      <c r="M49" s="32" t="n">
        <v>34418</v>
      </c>
      <c r="N49" s="33" t="n">
        <v>3900700117390</v>
      </c>
      <c r="O49" s="34" t="s">
        <v>117</v>
      </c>
      <c r="P49" s="35" t="s">
        <v>77</v>
      </c>
      <c r="Q49" s="35" t="s">
        <v>159</v>
      </c>
      <c r="R49" s="35" t="s">
        <v>163</v>
      </c>
    </row>
    <row r="50" s="36" customFormat="true" ht="75" hidden="false" customHeight="false" outlineLevel="0" collapsed="false">
      <c r="A50" s="29" t="n">
        <v>2566</v>
      </c>
      <c r="B50" s="30" t="s">
        <v>32</v>
      </c>
      <c r="C50" s="30" t="s">
        <v>33</v>
      </c>
      <c r="D50" s="30" t="s">
        <v>34</v>
      </c>
      <c r="E50" s="40" t="s">
        <v>35</v>
      </c>
      <c r="F50" s="30" t="s">
        <v>36</v>
      </c>
      <c r="G50" s="31" t="s">
        <v>165</v>
      </c>
      <c r="H50" s="32" t="n">
        <v>245400</v>
      </c>
      <c r="I50" s="30" t="s">
        <v>38</v>
      </c>
      <c r="J50" s="30" t="s">
        <v>39</v>
      </c>
      <c r="K50" s="30" t="s">
        <v>40</v>
      </c>
      <c r="L50" s="32" t="n">
        <v>245400</v>
      </c>
      <c r="M50" s="32" t="n">
        <v>245400</v>
      </c>
      <c r="N50" s="33" t="n">
        <v>905558005019</v>
      </c>
      <c r="O50" s="34" t="s">
        <v>166</v>
      </c>
      <c r="P50" s="35" t="s">
        <v>79</v>
      </c>
      <c r="Q50" s="35" t="s">
        <v>159</v>
      </c>
      <c r="R50" s="35" t="s">
        <v>167</v>
      </c>
    </row>
    <row r="51" s="36" customFormat="true" ht="37.5" hidden="false" customHeight="false" outlineLevel="0" collapsed="false">
      <c r="A51" s="29" t="n">
        <v>2566</v>
      </c>
      <c r="B51" s="30" t="s">
        <v>32</v>
      </c>
      <c r="C51" s="30" t="s">
        <v>33</v>
      </c>
      <c r="D51" s="30" t="s">
        <v>34</v>
      </c>
      <c r="E51" s="30" t="s">
        <v>35</v>
      </c>
      <c r="F51" s="30" t="s">
        <v>36</v>
      </c>
      <c r="G51" s="31" t="s">
        <v>168</v>
      </c>
      <c r="H51" s="32" t="n">
        <v>903555</v>
      </c>
      <c r="I51" s="30" t="s">
        <v>38</v>
      </c>
      <c r="J51" s="30" t="s">
        <v>39</v>
      </c>
      <c r="K51" s="30" t="s">
        <v>40</v>
      </c>
      <c r="L51" s="32" t="n">
        <v>903555</v>
      </c>
      <c r="M51" s="32" t="n">
        <v>903555</v>
      </c>
      <c r="N51" s="33" t="n">
        <v>905558005019</v>
      </c>
      <c r="O51" s="34" t="s">
        <v>166</v>
      </c>
      <c r="P51" s="35" t="s">
        <v>81</v>
      </c>
      <c r="Q51" s="35" t="s">
        <v>169</v>
      </c>
      <c r="R51" s="35" t="s">
        <v>170</v>
      </c>
    </row>
    <row r="52" s="36" customFormat="true" ht="56.25" hidden="false" customHeight="false" outlineLevel="0" collapsed="false">
      <c r="A52" s="29" t="n">
        <v>2566</v>
      </c>
      <c r="B52" s="30" t="s">
        <v>32</v>
      </c>
      <c r="C52" s="30" t="s">
        <v>33</v>
      </c>
      <c r="D52" s="30" t="s">
        <v>34</v>
      </c>
      <c r="E52" s="30" t="s">
        <v>35</v>
      </c>
      <c r="F52" s="30" t="s">
        <v>36</v>
      </c>
      <c r="G52" s="31" t="s">
        <v>171</v>
      </c>
      <c r="H52" s="32" t="n">
        <v>2500</v>
      </c>
      <c r="I52" s="30" t="s">
        <v>38</v>
      </c>
      <c r="J52" s="30" t="s">
        <v>39</v>
      </c>
      <c r="K52" s="30" t="s">
        <v>40</v>
      </c>
      <c r="L52" s="32" t="n">
        <v>2500</v>
      </c>
      <c r="M52" s="32" t="n">
        <v>2500</v>
      </c>
      <c r="N52" s="33" t="n">
        <v>3800700182567</v>
      </c>
      <c r="O52" s="34" t="s">
        <v>172</v>
      </c>
      <c r="P52" s="35" t="s">
        <v>173</v>
      </c>
      <c r="Q52" s="35" t="s">
        <v>174</v>
      </c>
      <c r="R52" s="35" t="s">
        <v>175</v>
      </c>
    </row>
    <row r="53" s="36" customFormat="true" ht="56.25" hidden="false" customHeight="false" outlineLevel="0" collapsed="false">
      <c r="A53" s="29" t="n">
        <v>2566</v>
      </c>
      <c r="B53" s="30" t="s">
        <v>32</v>
      </c>
      <c r="C53" s="30" t="s">
        <v>33</v>
      </c>
      <c r="D53" s="30" t="s">
        <v>34</v>
      </c>
      <c r="E53" s="30" t="s">
        <v>35</v>
      </c>
      <c r="F53" s="30" t="s">
        <v>36</v>
      </c>
      <c r="G53" s="31" t="s">
        <v>176</v>
      </c>
      <c r="H53" s="32" t="n">
        <v>375</v>
      </c>
      <c r="I53" s="30" t="s">
        <v>38</v>
      </c>
      <c r="J53" s="30" t="s">
        <v>39</v>
      </c>
      <c r="K53" s="30" t="s">
        <v>40</v>
      </c>
      <c r="L53" s="32" t="n">
        <v>375</v>
      </c>
      <c r="M53" s="32" t="n">
        <v>375</v>
      </c>
      <c r="N53" s="33" t="n">
        <v>3900300126502</v>
      </c>
      <c r="O53" s="34" t="s">
        <v>91</v>
      </c>
      <c r="P53" s="35" t="s">
        <v>157</v>
      </c>
      <c r="Q53" s="35" t="s">
        <v>158</v>
      </c>
      <c r="R53" s="35" t="s">
        <v>159</v>
      </c>
    </row>
    <row r="54" s="36" customFormat="true" ht="56.25" hidden="false" customHeight="false" outlineLevel="0" collapsed="false">
      <c r="A54" s="29" t="n">
        <v>2566</v>
      </c>
      <c r="B54" s="30" t="s">
        <v>32</v>
      </c>
      <c r="C54" s="30" t="s">
        <v>33</v>
      </c>
      <c r="D54" s="30" t="s">
        <v>34</v>
      </c>
      <c r="E54" s="30" t="s">
        <v>35</v>
      </c>
      <c r="F54" s="30" t="s">
        <v>36</v>
      </c>
      <c r="G54" s="31" t="s">
        <v>177</v>
      </c>
      <c r="H54" s="32" t="n">
        <v>432</v>
      </c>
      <c r="I54" s="30" t="s">
        <v>38</v>
      </c>
      <c r="J54" s="30" t="s">
        <v>39</v>
      </c>
      <c r="K54" s="30" t="s">
        <v>40</v>
      </c>
      <c r="L54" s="32" t="n">
        <v>432</v>
      </c>
      <c r="M54" s="32" t="n">
        <v>432</v>
      </c>
      <c r="N54" s="33" t="n">
        <v>3900300126502</v>
      </c>
      <c r="O54" s="34" t="s">
        <v>91</v>
      </c>
      <c r="P54" s="35" t="s">
        <v>178</v>
      </c>
      <c r="Q54" s="35" t="s">
        <v>179</v>
      </c>
      <c r="R54" s="35" t="s">
        <v>167</v>
      </c>
    </row>
    <row r="55" s="36" customFormat="true" ht="56.25" hidden="false" customHeight="false" outlineLevel="0" collapsed="false">
      <c r="A55" s="29" t="n">
        <v>2566</v>
      </c>
      <c r="B55" s="30" t="s">
        <v>32</v>
      </c>
      <c r="C55" s="30" t="s">
        <v>33</v>
      </c>
      <c r="D55" s="30" t="s">
        <v>34</v>
      </c>
      <c r="E55" s="30" t="s">
        <v>35</v>
      </c>
      <c r="F55" s="30" t="s">
        <v>36</v>
      </c>
      <c r="G55" s="31" t="s">
        <v>180</v>
      </c>
      <c r="H55" s="32" t="n">
        <v>5775</v>
      </c>
      <c r="I55" s="30" t="s">
        <v>38</v>
      </c>
      <c r="J55" s="30" t="s">
        <v>39</v>
      </c>
      <c r="K55" s="30" t="s">
        <v>40</v>
      </c>
      <c r="L55" s="32" t="n">
        <v>5775</v>
      </c>
      <c r="M55" s="32" t="n">
        <v>5775</v>
      </c>
      <c r="N55" s="33" t="n">
        <v>3900300126502</v>
      </c>
      <c r="O55" s="34" t="s">
        <v>91</v>
      </c>
      <c r="P55" s="35" t="s">
        <v>81</v>
      </c>
      <c r="Q55" s="35" t="s">
        <v>159</v>
      </c>
      <c r="R55" s="35" t="s">
        <v>181</v>
      </c>
    </row>
    <row r="56" s="36" customFormat="true" ht="37.5" hidden="false" customHeight="false" outlineLevel="0" collapsed="false">
      <c r="A56" s="29" t="n">
        <v>2566</v>
      </c>
      <c r="B56" s="30" t="s">
        <v>32</v>
      </c>
      <c r="C56" s="30" t="s">
        <v>33</v>
      </c>
      <c r="D56" s="30" t="s">
        <v>34</v>
      </c>
      <c r="E56" s="30" t="s">
        <v>35</v>
      </c>
      <c r="F56" s="30" t="s">
        <v>36</v>
      </c>
      <c r="G56" s="31" t="s">
        <v>182</v>
      </c>
      <c r="H56" s="32" t="n">
        <v>2000</v>
      </c>
      <c r="I56" s="30" t="s">
        <v>38</v>
      </c>
      <c r="J56" s="30" t="s">
        <v>39</v>
      </c>
      <c r="K56" s="30" t="s">
        <v>40</v>
      </c>
      <c r="L56" s="32" t="n">
        <v>2000</v>
      </c>
      <c r="M56" s="32" t="n">
        <v>2000</v>
      </c>
      <c r="N56" s="33" t="n">
        <v>3900300126502</v>
      </c>
      <c r="O56" s="34" t="s">
        <v>91</v>
      </c>
      <c r="P56" s="35" t="s">
        <v>183</v>
      </c>
      <c r="Q56" s="35" t="s">
        <v>184</v>
      </c>
      <c r="R56" s="35" t="s">
        <v>185</v>
      </c>
    </row>
    <row r="57" s="36" customFormat="true" ht="37.5" hidden="false" customHeight="false" outlineLevel="0" collapsed="false">
      <c r="A57" s="29" t="n">
        <v>2566</v>
      </c>
      <c r="B57" s="30" t="s">
        <v>32</v>
      </c>
      <c r="C57" s="30" t="s">
        <v>33</v>
      </c>
      <c r="D57" s="30" t="s">
        <v>34</v>
      </c>
      <c r="E57" s="30" t="s">
        <v>35</v>
      </c>
      <c r="F57" s="30" t="s">
        <v>36</v>
      </c>
      <c r="G57" s="31" t="s">
        <v>186</v>
      </c>
      <c r="H57" s="32" t="n">
        <v>19710</v>
      </c>
      <c r="I57" s="30" t="s">
        <v>38</v>
      </c>
      <c r="J57" s="30" t="s">
        <v>39</v>
      </c>
      <c r="K57" s="30" t="s">
        <v>40</v>
      </c>
      <c r="L57" s="32" t="n">
        <v>19710</v>
      </c>
      <c r="M57" s="32" t="n">
        <v>19710</v>
      </c>
      <c r="N57" s="33" t="n">
        <v>3900300710085</v>
      </c>
      <c r="O57" s="34" t="s">
        <v>130</v>
      </c>
      <c r="P57" s="35" t="s">
        <v>83</v>
      </c>
      <c r="Q57" s="35" t="s">
        <v>187</v>
      </c>
      <c r="R57" s="35" t="s">
        <v>188</v>
      </c>
    </row>
    <row r="58" s="36" customFormat="true" ht="56.25" hidden="false" customHeight="false" outlineLevel="0" collapsed="false">
      <c r="A58" s="29" t="n">
        <v>2566</v>
      </c>
      <c r="B58" s="30" t="s">
        <v>32</v>
      </c>
      <c r="C58" s="30" t="s">
        <v>33</v>
      </c>
      <c r="D58" s="30" t="s">
        <v>34</v>
      </c>
      <c r="E58" s="30" t="s">
        <v>35</v>
      </c>
      <c r="F58" s="30" t="s">
        <v>36</v>
      </c>
      <c r="G58" s="31" t="s">
        <v>189</v>
      </c>
      <c r="H58" s="32" t="n">
        <v>100000</v>
      </c>
      <c r="I58" s="30" t="s">
        <v>38</v>
      </c>
      <c r="J58" s="30" t="s">
        <v>39</v>
      </c>
      <c r="K58" s="30" t="s">
        <v>40</v>
      </c>
      <c r="L58" s="32" t="n">
        <v>100000</v>
      </c>
      <c r="M58" s="32" t="n">
        <v>100000</v>
      </c>
      <c r="N58" s="33" t="n">
        <v>3860400488806</v>
      </c>
      <c r="O58" s="34" t="s">
        <v>190</v>
      </c>
      <c r="P58" s="35" t="s">
        <v>86</v>
      </c>
      <c r="Q58" s="35" t="s">
        <v>187</v>
      </c>
      <c r="R58" s="35" t="s">
        <v>50</v>
      </c>
    </row>
    <row r="59" s="36" customFormat="true" ht="37.5" hidden="false" customHeight="false" outlineLevel="0" collapsed="false">
      <c r="A59" s="29" t="n">
        <v>2566</v>
      </c>
      <c r="B59" s="30" t="s">
        <v>32</v>
      </c>
      <c r="C59" s="30" t="s">
        <v>33</v>
      </c>
      <c r="D59" s="30" t="s">
        <v>34</v>
      </c>
      <c r="E59" s="30" t="s">
        <v>35</v>
      </c>
      <c r="F59" s="30" t="s">
        <v>36</v>
      </c>
      <c r="G59" s="31" t="s">
        <v>191</v>
      </c>
      <c r="H59" s="32" t="n">
        <v>7500</v>
      </c>
      <c r="I59" s="30" t="s">
        <v>38</v>
      </c>
      <c r="J59" s="30" t="s">
        <v>39</v>
      </c>
      <c r="K59" s="30" t="s">
        <v>40</v>
      </c>
      <c r="L59" s="32" t="n">
        <v>7500</v>
      </c>
      <c r="M59" s="32" t="n">
        <v>7500</v>
      </c>
      <c r="N59" s="41" t="n">
        <v>3510100872476</v>
      </c>
      <c r="O59" s="34" t="s">
        <v>192</v>
      </c>
      <c r="P59" s="35" t="s">
        <v>89</v>
      </c>
      <c r="Q59" s="35" t="s">
        <v>187</v>
      </c>
      <c r="R59" s="35" t="s">
        <v>188</v>
      </c>
    </row>
    <row r="60" s="36" customFormat="true" ht="18.75" hidden="false" customHeight="false" outlineLevel="0" collapsed="false">
      <c r="A60" s="29" t="n">
        <v>2566</v>
      </c>
      <c r="B60" s="30" t="s">
        <v>32</v>
      </c>
      <c r="C60" s="30" t="s">
        <v>33</v>
      </c>
      <c r="D60" s="30" t="s">
        <v>34</v>
      </c>
      <c r="E60" s="30" t="s">
        <v>35</v>
      </c>
      <c r="F60" s="30" t="s">
        <v>36</v>
      </c>
      <c r="G60" s="31" t="s">
        <v>193</v>
      </c>
      <c r="H60" s="32" t="n">
        <v>3024</v>
      </c>
      <c r="I60" s="30" t="s">
        <v>38</v>
      </c>
      <c r="J60" s="30" t="s">
        <v>39</v>
      </c>
      <c r="K60" s="30" t="s">
        <v>40</v>
      </c>
      <c r="L60" s="32" t="n">
        <v>3024</v>
      </c>
      <c r="M60" s="32" t="n">
        <v>3024</v>
      </c>
      <c r="N60" s="33" t="n">
        <v>3900300126502</v>
      </c>
      <c r="O60" s="34" t="s">
        <v>91</v>
      </c>
      <c r="P60" s="35" t="s">
        <v>194</v>
      </c>
      <c r="Q60" s="35" t="s">
        <v>185</v>
      </c>
      <c r="R60" s="35" t="s">
        <v>50</v>
      </c>
    </row>
    <row r="61" s="36" customFormat="true" ht="56.25" hidden="false" customHeight="false" outlineLevel="0" collapsed="false">
      <c r="A61" s="29" t="n">
        <v>2566</v>
      </c>
      <c r="B61" s="30" t="s">
        <v>32</v>
      </c>
      <c r="C61" s="30" t="s">
        <v>33</v>
      </c>
      <c r="D61" s="30" t="s">
        <v>34</v>
      </c>
      <c r="E61" s="30" t="s">
        <v>35</v>
      </c>
      <c r="F61" s="30" t="s">
        <v>36</v>
      </c>
      <c r="G61" s="31" t="s">
        <v>195</v>
      </c>
      <c r="H61" s="32" t="n">
        <v>3500</v>
      </c>
      <c r="I61" s="30" t="s">
        <v>38</v>
      </c>
      <c r="J61" s="30" t="s">
        <v>39</v>
      </c>
      <c r="K61" s="30" t="s">
        <v>40</v>
      </c>
      <c r="L61" s="32" t="n">
        <v>3500</v>
      </c>
      <c r="M61" s="32" t="n">
        <v>3500</v>
      </c>
      <c r="N61" s="33" t="n">
        <v>3900300126502</v>
      </c>
      <c r="O61" s="34" t="s">
        <v>91</v>
      </c>
      <c r="P61" s="35" t="s">
        <v>196</v>
      </c>
      <c r="Q61" s="35" t="s">
        <v>185</v>
      </c>
      <c r="R61" s="35" t="s">
        <v>50</v>
      </c>
    </row>
    <row r="62" s="36" customFormat="true" ht="37.5" hidden="false" customHeight="false" outlineLevel="0" collapsed="false">
      <c r="A62" s="29" t="n">
        <v>2566</v>
      </c>
      <c r="B62" s="30" t="s">
        <v>32</v>
      </c>
      <c r="C62" s="30" t="s">
        <v>33</v>
      </c>
      <c r="D62" s="30" t="s">
        <v>34</v>
      </c>
      <c r="E62" s="30" t="s">
        <v>35</v>
      </c>
      <c r="F62" s="30" t="s">
        <v>36</v>
      </c>
      <c r="G62" s="31" t="s">
        <v>197</v>
      </c>
      <c r="H62" s="32" t="n">
        <v>6800</v>
      </c>
      <c r="I62" s="30" t="s">
        <v>38</v>
      </c>
      <c r="J62" s="30" t="s">
        <v>39</v>
      </c>
      <c r="K62" s="30" t="s">
        <v>40</v>
      </c>
      <c r="L62" s="32" t="n">
        <v>6800</v>
      </c>
      <c r="M62" s="32" t="n">
        <v>6800</v>
      </c>
      <c r="N62" s="33" t="n">
        <v>3800700182567</v>
      </c>
      <c r="O62" s="34" t="s">
        <v>172</v>
      </c>
      <c r="P62" s="35" t="s">
        <v>92</v>
      </c>
      <c r="Q62" s="35" t="s">
        <v>198</v>
      </c>
      <c r="R62" s="35" t="s">
        <v>199</v>
      </c>
    </row>
    <row r="63" s="36" customFormat="true" ht="37.5" hidden="false" customHeight="false" outlineLevel="0" collapsed="false">
      <c r="A63" s="29" t="n">
        <v>2566</v>
      </c>
      <c r="B63" s="30" t="s">
        <v>32</v>
      </c>
      <c r="C63" s="30" t="s">
        <v>33</v>
      </c>
      <c r="D63" s="30" t="s">
        <v>34</v>
      </c>
      <c r="E63" s="30" t="s">
        <v>35</v>
      </c>
      <c r="F63" s="30" t="s">
        <v>36</v>
      </c>
      <c r="G63" s="31" t="s">
        <v>200</v>
      </c>
      <c r="H63" s="32" t="n">
        <v>675</v>
      </c>
      <c r="I63" s="30" t="s">
        <v>38</v>
      </c>
      <c r="J63" s="30" t="s">
        <v>39</v>
      </c>
      <c r="K63" s="30" t="s">
        <v>40</v>
      </c>
      <c r="L63" s="32" t="n">
        <v>675</v>
      </c>
      <c r="M63" s="32" t="n">
        <v>675</v>
      </c>
      <c r="N63" s="33" t="n">
        <v>2900301035693</v>
      </c>
      <c r="O63" s="34" t="s">
        <v>111</v>
      </c>
      <c r="P63" s="35" t="s">
        <v>44</v>
      </c>
      <c r="Q63" s="35" t="s">
        <v>44</v>
      </c>
      <c r="R63" s="35" t="s">
        <v>44</v>
      </c>
    </row>
    <row r="64" s="36" customFormat="true" ht="37.5" hidden="false" customHeight="false" outlineLevel="0" collapsed="false">
      <c r="A64" s="29" t="n">
        <v>2566</v>
      </c>
      <c r="B64" s="30" t="s">
        <v>32</v>
      </c>
      <c r="C64" s="30" t="s">
        <v>33</v>
      </c>
      <c r="D64" s="30" t="s">
        <v>34</v>
      </c>
      <c r="E64" s="30" t="s">
        <v>35</v>
      </c>
      <c r="F64" s="30" t="s">
        <v>36</v>
      </c>
      <c r="G64" s="31" t="s">
        <v>201</v>
      </c>
      <c r="H64" s="32" t="n">
        <v>4590000</v>
      </c>
      <c r="I64" s="30" t="s">
        <v>38</v>
      </c>
      <c r="J64" s="30" t="s">
        <v>39</v>
      </c>
      <c r="K64" s="30" t="s">
        <v>202</v>
      </c>
      <c r="L64" s="32" t="n">
        <v>4597603.63</v>
      </c>
      <c r="M64" s="32" t="n">
        <v>4588000</v>
      </c>
      <c r="N64" s="41" t="n">
        <v>905560000991</v>
      </c>
      <c r="O64" s="34" t="s">
        <v>203</v>
      </c>
      <c r="P64" s="35" t="s">
        <v>204</v>
      </c>
      <c r="Q64" s="35" t="s">
        <v>170</v>
      </c>
      <c r="R64" s="42" t="s">
        <v>205</v>
      </c>
    </row>
    <row r="65" s="36" customFormat="true" ht="18.75" hidden="false" customHeight="false" outlineLevel="0" collapsed="false">
      <c r="A65" s="29" t="n">
        <v>2566</v>
      </c>
      <c r="B65" s="30" t="s">
        <v>32</v>
      </c>
      <c r="C65" s="30" t="s">
        <v>33</v>
      </c>
      <c r="D65" s="30" t="s">
        <v>34</v>
      </c>
      <c r="E65" s="30" t="s">
        <v>35</v>
      </c>
      <c r="F65" s="30" t="s">
        <v>36</v>
      </c>
      <c r="G65" s="31" t="s">
        <v>206</v>
      </c>
      <c r="H65" s="32" t="n">
        <v>630</v>
      </c>
      <c r="I65" s="30" t="s">
        <v>38</v>
      </c>
      <c r="J65" s="30" t="s">
        <v>39</v>
      </c>
      <c r="K65" s="30" t="s">
        <v>40</v>
      </c>
      <c r="L65" s="32" t="n">
        <v>630</v>
      </c>
      <c r="M65" s="32" t="n">
        <v>630</v>
      </c>
      <c r="N65" s="33" t="n">
        <v>3900300365299</v>
      </c>
      <c r="O65" s="34" t="s">
        <v>48</v>
      </c>
      <c r="P65" s="35" t="s">
        <v>75</v>
      </c>
      <c r="Q65" s="35" t="s">
        <v>207</v>
      </c>
      <c r="R65" s="35" t="s">
        <v>208</v>
      </c>
    </row>
    <row r="66" s="36" customFormat="true" ht="18.75" hidden="false" customHeight="false" outlineLevel="0" collapsed="false">
      <c r="A66" s="29" t="n">
        <v>2566</v>
      </c>
      <c r="B66" s="30" t="s">
        <v>32</v>
      </c>
      <c r="C66" s="30" t="s">
        <v>33</v>
      </c>
      <c r="D66" s="30" t="s">
        <v>34</v>
      </c>
      <c r="E66" s="30" t="s">
        <v>35</v>
      </c>
      <c r="F66" s="30" t="s">
        <v>36</v>
      </c>
      <c r="G66" s="31" t="s">
        <v>209</v>
      </c>
      <c r="H66" s="32" t="n">
        <v>51200</v>
      </c>
      <c r="I66" s="30" t="s">
        <v>38</v>
      </c>
      <c r="J66" s="30" t="s">
        <v>39</v>
      </c>
      <c r="K66" s="30" t="s">
        <v>40</v>
      </c>
      <c r="L66" s="32" t="n">
        <v>51200</v>
      </c>
      <c r="M66" s="32" t="n">
        <v>51200</v>
      </c>
      <c r="N66" s="39" t="n">
        <v>3909900209334</v>
      </c>
      <c r="O66" s="34" t="s">
        <v>113</v>
      </c>
      <c r="P66" s="35" t="s">
        <v>83</v>
      </c>
      <c r="Q66" s="35" t="s">
        <v>210</v>
      </c>
      <c r="R66" s="35" t="s">
        <v>211</v>
      </c>
    </row>
    <row r="67" s="36" customFormat="true" ht="37.5" hidden="false" customHeight="false" outlineLevel="0" collapsed="false">
      <c r="A67" s="29" t="n">
        <v>2566</v>
      </c>
      <c r="B67" s="30" t="s">
        <v>32</v>
      </c>
      <c r="C67" s="30" t="s">
        <v>33</v>
      </c>
      <c r="D67" s="30" t="s">
        <v>34</v>
      </c>
      <c r="E67" s="30" t="s">
        <v>35</v>
      </c>
      <c r="F67" s="30" t="s">
        <v>36</v>
      </c>
      <c r="G67" s="31" t="s">
        <v>212</v>
      </c>
      <c r="H67" s="32" t="n">
        <v>864</v>
      </c>
      <c r="I67" s="30" t="s">
        <v>38</v>
      </c>
      <c r="J67" s="30" t="s">
        <v>39</v>
      </c>
      <c r="K67" s="30" t="s">
        <v>40</v>
      </c>
      <c r="L67" s="32" t="n">
        <v>864</v>
      </c>
      <c r="M67" s="32" t="n">
        <v>864</v>
      </c>
      <c r="N67" s="33" t="n">
        <v>3900300126502</v>
      </c>
      <c r="O67" s="34" t="s">
        <v>91</v>
      </c>
      <c r="P67" s="35" t="s">
        <v>213</v>
      </c>
      <c r="Q67" s="35" t="s">
        <v>214</v>
      </c>
      <c r="R67" s="35" t="s">
        <v>215</v>
      </c>
    </row>
    <row r="68" s="36" customFormat="true" ht="37.5" hidden="false" customHeight="false" outlineLevel="0" collapsed="false">
      <c r="A68" s="29" t="n">
        <v>2566</v>
      </c>
      <c r="B68" s="30" t="s">
        <v>32</v>
      </c>
      <c r="C68" s="30" t="s">
        <v>33</v>
      </c>
      <c r="D68" s="30" t="s">
        <v>34</v>
      </c>
      <c r="E68" s="30" t="s">
        <v>35</v>
      </c>
      <c r="F68" s="30" t="s">
        <v>36</v>
      </c>
      <c r="G68" s="31" t="s">
        <v>216</v>
      </c>
      <c r="H68" s="32" t="n">
        <v>900000</v>
      </c>
      <c r="I68" s="30" t="s">
        <v>38</v>
      </c>
      <c r="J68" s="30" t="s">
        <v>39</v>
      </c>
      <c r="K68" s="30" t="s">
        <v>202</v>
      </c>
      <c r="L68" s="32" t="n">
        <v>931067.9</v>
      </c>
      <c r="M68" s="32" t="n">
        <v>900000</v>
      </c>
      <c r="N68" s="33" t="n">
        <v>903555002734</v>
      </c>
      <c r="O68" s="34" t="s">
        <v>217</v>
      </c>
      <c r="P68" s="35" t="s">
        <v>218</v>
      </c>
      <c r="Q68" s="35" t="s">
        <v>219</v>
      </c>
      <c r="R68" s="42" t="s">
        <v>220</v>
      </c>
    </row>
    <row r="69" s="36" customFormat="true" ht="75" hidden="false" customHeight="false" outlineLevel="0" collapsed="false">
      <c r="A69" s="29" t="n">
        <v>2566</v>
      </c>
      <c r="B69" s="30" t="s">
        <v>32</v>
      </c>
      <c r="C69" s="30" t="s">
        <v>33</v>
      </c>
      <c r="D69" s="30" t="s">
        <v>34</v>
      </c>
      <c r="E69" s="30" t="s">
        <v>35</v>
      </c>
      <c r="F69" s="30" t="s">
        <v>36</v>
      </c>
      <c r="G69" s="31" t="s">
        <v>221</v>
      </c>
      <c r="H69" s="32" t="n">
        <v>210000</v>
      </c>
      <c r="I69" s="30" t="s">
        <v>38</v>
      </c>
      <c r="J69" s="30" t="s">
        <v>39</v>
      </c>
      <c r="K69" s="30" t="s">
        <v>40</v>
      </c>
      <c r="L69" s="32" t="n">
        <v>225000</v>
      </c>
      <c r="M69" s="32" t="n">
        <v>210000</v>
      </c>
      <c r="N69" s="41" t="n">
        <v>3900300185312</v>
      </c>
      <c r="O69" s="34" t="s">
        <v>222</v>
      </c>
      <c r="P69" s="35" t="s">
        <v>42</v>
      </c>
      <c r="Q69" s="35" t="s">
        <v>219</v>
      </c>
      <c r="R69" s="35" t="s">
        <v>223</v>
      </c>
    </row>
    <row r="70" s="36" customFormat="true" ht="56.25" hidden="false" customHeight="false" outlineLevel="0" collapsed="false">
      <c r="A70" s="29" t="n">
        <v>2566</v>
      </c>
      <c r="B70" s="30" t="s">
        <v>32</v>
      </c>
      <c r="C70" s="30" t="s">
        <v>33</v>
      </c>
      <c r="D70" s="30" t="s">
        <v>34</v>
      </c>
      <c r="E70" s="30" t="s">
        <v>35</v>
      </c>
      <c r="F70" s="30" t="s">
        <v>36</v>
      </c>
      <c r="G70" s="31" t="s">
        <v>224</v>
      </c>
      <c r="H70" s="32" t="n">
        <v>3080</v>
      </c>
      <c r="I70" s="30" t="s">
        <v>38</v>
      </c>
      <c r="J70" s="30" t="s">
        <v>39</v>
      </c>
      <c r="K70" s="30" t="s">
        <v>40</v>
      </c>
      <c r="L70" s="32" t="n">
        <v>3080</v>
      </c>
      <c r="M70" s="32" t="n">
        <v>3080</v>
      </c>
      <c r="N70" s="33" t="n">
        <v>1909800876731</v>
      </c>
      <c r="O70" s="34" t="s">
        <v>108</v>
      </c>
      <c r="P70" s="35" t="s">
        <v>44</v>
      </c>
      <c r="Q70" s="35" t="s">
        <v>44</v>
      </c>
      <c r="R70" s="35" t="s">
        <v>44</v>
      </c>
    </row>
    <row r="71" s="36" customFormat="true" ht="37.5" hidden="false" customHeight="false" outlineLevel="0" collapsed="false">
      <c r="A71" s="29" t="n">
        <v>2566</v>
      </c>
      <c r="B71" s="30" t="s">
        <v>32</v>
      </c>
      <c r="C71" s="30" t="s">
        <v>33</v>
      </c>
      <c r="D71" s="30" t="s">
        <v>34</v>
      </c>
      <c r="E71" s="30" t="s">
        <v>35</v>
      </c>
      <c r="F71" s="30" t="s">
        <v>36</v>
      </c>
      <c r="G71" s="31" t="s">
        <v>225</v>
      </c>
      <c r="H71" s="32" t="n">
        <v>1300</v>
      </c>
      <c r="I71" s="30" t="s">
        <v>38</v>
      </c>
      <c r="J71" s="30" t="s">
        <v>39</v>
      </c>
      <c r="K71" s="30" t="s">
        <v>40</v>
      </c>
      <c r="L71" s="32" t="n">
        <v>1300</v>
      </c>
      <c r="M71" s="32" t="n">
        <v>1300</v>
      </c>
      <c r="N71" s="33" t="n">
        <v>903540000293</v>
      </c>
      <c r="O71" s="38" t="s">
        <v>226</v>
      </c>
      <c r="P71" s="35" t="s">
        <v>44</v>
      </c>
      <c r="Q71" s="35" t="s">
        <v>44</v>
      </c>
      <c r="R71" s="35" t="s">
        <v>44</v>
      </c>
    </row>
    <row r="72" s="36" customFormat="true" ht="18.75" hidden="false" customHeight="false" outlineLevel="0" collapsed="false">
      <c r="A72" s="29" t="n">
        <v>2566</v>
      </c>
      <c r="B72" s="30" t="s">
        <v>32</v>
      </c>
      <c r="C72" s="30" t="s">
        <v>33</v>
      </c>
      <c r="D72" s="30" t="s">
        <v>34</v>
      </c>
      <c r="E72" s="30" t="s">
        <v>35</v>
      </c>
      <c r="F72" s="30" t="s">
        <v>36</v>
      </c>
      <c r="G72" s="31" t="s">
        <v>227</v>
      </c>
      <c r="H72" s="32" t="n">
        <v>6700</v>
      </c>
      <c r="I72" s="30" t="s">
        <v>38</v>
      </c>
      <c r="J72" s="30" t="s">
        <v>39</v>
      </c>
      <c r="K72" s="30" t="s">
        <v>40</v>
      </c>
      <c r="L72" s="32" t="n">
        <v>6700</v>
      </c>
      <c r="M72" s="32" t="n">
        <v>6700</v>
      </c>
      <c r="N72" s="33" t="n">
        <v>3900300324266</v>
      </c>
      <c r="O72" s="34" t="s">
        <v>153</v>
      </c>
      <c r="P72" s="35" t="s">
        <v>44</v>
      </c>
      <c r="Q72" s="35" t="s">
        <v>44</v>
      </c>
      <c r="R72" s="35" t="s">
        <v>44</v>
      </c>
    </row>
    <row r="73" s="36" customFormat="true" ht="37.5" hidden="false" customHeight="true" outlineLevel="0" collapsed="false">
      <c r="A73" s="29" t="n">
        <v>2566</v>
      </c>
      <c r="B73" s="30" t="s">
        <v>32</v>
      </c>
      <c r="C73" s="30" t="s">
        <v>33</v>
      </c>
      <c r="D73" s="30" t="s">
        <v>34</v>
      </c>
      <c r="E73" s="30" t="s">
        <v>35</v>
      </c>
      <c r="F73" s="30" t="s">
        <v>36</v>
      </c>
      <c r="G73" s="31" t="s">
        <v>228</v>
      </c>
      <c r="H73" s="32" t="n">
        <v>9900</v>
      </c>
      <c r="I73" s="30" t="s">
        <v>38</v>
      </c>
      <c r="J73" s="30" t="s">
        <v>39</v>
      </c>
      <c r="K73" s="30" t="s">
        <v>40</v>
      </c>
      <c r="L73" s="32" t="n">
        <v>9900</v>
      </c>
      <c r="M73" s="32" t="n">
        <v>9900</v>
      </c>
      <c r="N73" s="33" t="n">
        <v>1900300143745</v>
      </c>
      <c r="O73" s="34" t="s">
        <v>229</v>
      </c>
      <c r="P73" s="35" t="s">
        <v>44</v>
      </c>
      <c r="Q73" s="35" t="s">
        <v>44</v>
      </c>
      <c r="R73" s="35" t="s">
        <v>44</v>
      </c>
    </row>
    <row r="74" s="36" customFormat="true" ht="56.25" hidden="false" customHeight="false" outlineLevel="0" collapsed="false">
      <c r="A74" s="29" t="n">
        <v>2566</v>
      </c>
      <c r="B74" s="30" t="s">
        <v>32</v>
      </c>
      <c r="C74" s="30" t="s">
        <v>33</v>
      </c>
      <c r="D74" s="30" t="s">
        <v>34</v>
      </c>
      <c r="E74" s="30" t="s">
        <v>35</v>
      </c>
      <c r="F74" s="30" t="s">
        <v>36</v>
      </c>
      <c r="G74" s="31" t="s">
        <v>230</v>
      </c>
      <c r="H74" s="32" t="n">
        <v>297</v>
      </c>
      <c r="I74" s="30" t="s">
        <v>38</v>
      </c>
      <c r="J74" s="30" t="s">
        <v>39</v>
      </c>
      <c r="K74" s="30" t="s">
        <v>40</v>
      </c>
      <c r="L74" s="32" t="n">
        <v>297</v>
      </c>
      <c r="M74" s="32" t="n">
        <v>297</v>
      </c>
      <c r="N74" s="33" t="n">
        <v>3900300126502</v>
      </c>
      <c r="O74" s="34" t="s">
        <v>91</v>
      </c>
      <c r="P74" s="35" t="s">
        <v>44</v>
      </c>
      <c r="Q74" s="35" t="s">
        <v>44</v>
      </c>
      <c r="R74" s="35" t="s">
        <v>44</v>
      </c>
    </row>
    <row r="75" s="36" customFormat="true" ht="37.5" hidden="false" customHeight="false" outlineLevel="0" collapsed="false">
      <c r="A75" s="29" t="n">
        <v>2566</v>
      </c>
      <c r="B75" s="30" t="s">
        <v>32</v>
      </c>
      <c r="C75" s="30" t="s">
        <v>33</v>
      </c>
      <c r="D75" s="30" t="s">
        <v>34</v>
      </c>
      <c r="E75" s="30" t="s">
        <v>35</v>
      </c>
      <c r="F75" s="30" t="s">
        <v>36</v>
      </c>
      <c r="G75" s="31" t="s">
        <v>231</v>
      </c>
      <c r="H75" s="32" t="n">
        <v>3000</v>
      </c>
      <c r="I75" s="30" t="s">
        <v>38</v>
      </c>
      <c r="J75" s="30" t="s">
        <v>39</v>
      </c>
      <c r="K75" s="30" t="s">
        <v>40</v>
      </c>
      <c r="L75" s="32" t="n">
        <v>3000</v>
      </c>
      <c r="M75" s="32" t="n">
        <v>3000</v>
      </c>
      <c r="N75" s="33" t="n">
        <v>1909800876731</v>
      </c>
      <c r="O75" s="34" t="s">
        <v>108</v>
      </c>
      <c r="P75" s="35" t="s">
        <v>44</v>
      </c>
      <c r="Q75" s="35" t="s">
        <v>44</v>
      </c>
      <c r="R75" s="35" t="s">
        <v>44</v>
      </c>
    </row>
    <row r="76" s="36" customFormat="true" ht="37.5" hidden="false" customHeight="false" outlineLevel="0" collapsed="false">
      <c r="A76" s="29" t="n">
        <v>2566</v>
      </c>
      <c r="B76" s="30" t="s">
        <v>32</v>
      </c>
      <c r="C76" s="30" t="s">
        <v>33</v>
      </c>
      <c r="D76" s="30" t="s">
        <v>34</v>
      </c>
      <c r="E76" s="30" t="s">
        <v>35</v>
      </c>
      <c r="F76" s="30" t="s">
        <v>36</v>
      </c>
      <c r="G76" s="31" t="s">
        <v>232</v>
      </c>
      <c r="H76" s="32" t="n">
        <v>675</v>
      </c>
      <c r="I76" s="30" t="s">
        <v>38</v>
      </c>
      <c r="J76" s="30" t="s">
        <v>39</v>
      </c>
      <c r="K76" s="30" t="s">
        <v>40</v>
      </c>
      <c r="L76" s="32" t="n">
        <v>675</v>
      </c>
      <c r="M76" s="32" t="n">
        <v>675</v>
      </c>
      <c r="N76" s="33" t="n">
        <v>2900301035693</v>
      </c>
      <c r="O76" s="34" t="s">
        <v>111</v>
      </c>
      <c r="P76" s="35" t="s">
        <v>44</v>
      </c>
      <c r="Q76" s="35" t="s">
        <v>44</v>
      </c>
      <c r="R76" s="35" t="s">
        <v>44</v>
      </c>
    </row>
    <row r="77" s="36" customFormat="true" ht="37.5" hidden="false" customHeight="false" outlineLevel="0" collapsed="false">
      <c r="A77" s="29" t="n">
        <v>2566</v>
      </c>
      <c r="B77" s="30" t="s">
        <v>32</v>
      </c>
      <c r="C77" s="30" t="s">
        <v>33</v>
      </c>
      <c r="D77" s="30" t="s">
        <v>34</v>
      </c>
      <c r="E77" s="30" t="s">
        <v>35</v>
      </c>
      <c r="F77" s="30" t="s">
        <v>36</v>
      </c>
      <c r="G77" s="31" t="s">
        <v>233</v>
      </c>
      <c r="H77" s="32" t="n">
        <v>17510</v>
      </c>
      <c r="I77" s="30" t="s">
        <v>38</v>
      </c>
      <c r="J77" s="30" t="s">
        <v>39</v>
      </c>
      <c r="K77" s="30" t="s">
        <v>40</v>
      </c>
      <c r="L77" s="32" t="n">
        <v>17510</v>
      </c>
      <c r="M77" s="32" t="n">
        <v>17510</v>
      </c>
      <c r="N77" s="33" t="n">
        <v>3900300710085</v>
      </c>
      <c r="O77" s="34" t="s">
        <v>130</v>
      </c>
      <c r="P77" s="35" t="s">
        <v>95</v>
      </c>
      <c r="Q77" s="35" t="s">
        <v>234</v>
      </c>
      <c r="R77" s="35" t="s">
        <v>235</v>
      </c>
    </row>
    <row r="78" s="36" customFormat="true" ht="37.5" hidden="false" customHeight="false" outlineLevel="0" collapsed="false">
      <c r="A78" s="29" t="n">
        <v>2566</v>
      </c>
      <c r="B78" s="30" t="s">
        <v>32</v>
      </c>
      <c r="C78" s="30" t="s">
        <v>33</v>
      </c>
      <c r="D78" s="30" t="s">
        <v>34</v>
      </c>
      <c r="E78" s="30" t="s">
        <v>35</v>
      </c>
      <c r="F78" s="30" t="s">
        <v>36</v>
      </c>
      <c r="G78" s="31" t="s">
        <v>236</v>
      </c>
      <c r="H78" s="32" t="n">
        <v>3500</v>
      </c>
      <c r="I78" s="30" t="s">
        <v>38</v>
      </c>
      <c r="J78" s="30" t="s">
        <v>39</v>
      </c>
      <c r="K78" s="30" t="s">
        <v>40</v>
      </c>
      <c r="L78" s="32" t="n">
        <v>3500</v>
      </c>
      <c r="M78" s="32" t="n">
        <v>3500</v>
      </c>
      <c r="N78" s="33" t="n">
        <v>1900300012284</v>
      </c>
      <c r="O78" s="34" t="s">
        <v>237</v>
      </c>
      <c r="P78" s="35" t="s">
        <v>238</v>
      </c>
      <c r="Q78" s="35" t="s">
        <v>239</v>
      </c>
      <c r="R78" s="35" t="s">
        <v>240</v>
      </c>
    </row>
    <row r="79" s="36" customFormat="true" ht="93.75" hidden="false" customHeight="false" outlineLevel="0" collapsed="false">
      <c r="A79" s="29" t="n">
        <v>2566</v>
      </c>
      <c r="B79" s="30" t="s">
        <v>32</v>
      </c>
      <c r="C79" s="30" t="s">
        <v>33</v>
      </c>
      <c r="D79" s="30" t="s">
        <v>34</v>
      </c>
      <c r="E79" s="30" t="s">
        <v>35</v>
      </c>
      <c r="F79" s="30" t="s">
        <v>36</v>
      </c>
      <c r="G79" s="31" t="s">
        <v>241</v>
      </c>
      <c r="H79" s="32" t="n">
        <v>2500</v>
      </c>
      <c r="I79" s="30" t="s">
        <v>38</v>
      </c>
      <c r="J79" s="30" t="s">
        <v>39</v>
      </c>
      <c r="K79" s="30" t="s">
        <v>40</v>
      </c>
      <c r="L79" s="32" t="n">
        <v>2500</v>
      </c>
      <c r="M79" s="32" t="n">
        <v>2500</v>
      </c>
      <c r="N79" s="33" t="n">
        <v>3800700182567</v>
      </c>
      <c r="O79" s="34" t="s">
        <v>172</v>
      </c>
      <c r="P79" s="35" t="s">
        <v>242</v>
      </c>
      <c r="Q79" s="35" t="s">
        <v>243</v>
      </c>
      <c r="R79" s="35" t="s">
        <v>239</v>
      </c>
    </row>
    <row r="80" s="36" customFormat="true" ht="37.5" hidden="false" customHeight="false" outlineLevel="0" collapsed="false">
      <c r="A80" s="29" t="n">
        <v>2566</v>
      </c>
      <c r="B80" s="30" t="s">
        <v>32</v>
      </c>
      <c r="C80" s="30" t="s">
        <v>33</v>
      </c>
      <c r="D80" s="30" t="s">
        <v>34</v>
      </c>
      <c r="E80" s="30" t="s">
        <v>35</v>
      </c>
      <c r="F80" s="30" t="s">
        <v>36</v>
      </c>
      <c r="G80" s="31" t="s">
        <v>244</v>
      </c>
      <c r="H80" s="32" t="n">
        <v>67187.57</v>
      </c>
      <c r="I80" s="30" t="s">
        <v>38</v>
      </c>
      <c r="J80" s="30" t="s">
        <v>39</v>
      </c>
      <c r="K80" s="30" t="s">
        <v>40</v>
      </c>
      <c r="L80" s="32" t="n">
        <v>67187.57</v>
      </c>
      <c r="M80" s="32" t="n">
        <v>67187.57</v>
      </c>
      <c r="N80" s="33" t="n">
        <v>1909900057678</v>
      </c>
      <c r="O80" s="34" t="s">
        <v>245</v>
      </c>
      <c r="P80" s="35" t="s">
        <v>246</v>
      </c>
      <c r="Q80" s="35" t="s">
        <v>247</v>
      </c>
      <c r="R80" s="42" t="s">
        <v>248</v>
      </c>
    </row>
    <row r="81" s="36" customFormat="true" ht="37.5" hidden="false" customHeight="false" outlineLevel="0" collapsed="false">
      <c r="A81" s="29" t="n">
        <v>2566</v>
      </c>
      <c r="B81" s="30" t="s">
        <v>32</v>
      </c>
      <c r="C81" s="30" t="s">
        <v>33</v>
      </c>
      <c r="D81" s="30" t="s">
        <v>34</v>
      </c>
      <c r="E81" s="30" t="s">
        <v>35</v>
      </c>
      <c r="F81" s="30" t="s">
        <v>36</v>
      </c>
      <c r="G81" s="31" t="s">
        <v>249</v>
      </c>
      <c r="H81" s="32" t="n">
        <v>12200</v>
      </c>
      <c r="I81" s="30" t="s">
        <v>38</v>
      </c>
      <c r="J81" s="30" t="s">
        <v>39</v>
      </c>
      <c r="K81" s="30" t="s">
        <v>40</v>
      </c>
      <c r="L81" s="32" t="n">
        <v>12200</v>
      </c>
      <c r="M81" s="32" t="n">
        <v>12200</v>
      </c>
      <c r="N81" s="33" t="n">
        <v>3900300324266</v>
      </c>
      <c r="O81" s="34" t="s">
        <v>153</v>
      </c>
      <c r="P81" s="35" t="s">
        <v>86</v>
      </c>
      <c r="Q81" s="35" t="s">
        <v>250</v>
      </c>
      <c r="R81" s="35" t="s">
        <v>251</v>
      </c>
    </row>
    <row r="82" s="36" customFormat="true" ht="18.75" hidden="false" customHeight="false" outlineLevel="0" collapsed="false">
      <c r="A82" s="29" t="n">
        <v>2566</v>
      </c>
      <c r="B82" s="30" t="s">
        <v>32</v>
      </c>
      <c r="C82" s="30" t="s">
        <v>33</v>
      </c>
      <c r="D82" s="30" t="s">
        <v>34</v>
      </c>
      <c r="E82" s="30" t="s">
        <v>35</v>
      </c>
      <c r="F82" s="30" t="s">
        <v>36</v>
      </c>
      <c r="G82" s="31" t="s">
        <v>252</v>
      </c>
      <c r="H82" s="32" t="n">
        <v>32200</v>
      </c>
      <c r="I82" s="30" t="s">
        <v>38</v>
      </c>
      <c r="J82" s="30" t="s">
        <v>39</v>
      </c>
      <c r="K82" s="30" t="s">
        <v>40</v>
      </c>
      <c r="L82" s="32" t="n">
        <v>32200</v>
      </c>
      <c r="M82" s="32" t="n">
        <v>32200</v>
      </c>
      <c r="N82" s="33" t="n">
        <v>1969900067711</v>
      </c>
      <c r="O82" s="34" t="s">
        <v>253</v>
      </c>
      <c r="P82" s="35" t="s">
        <v>89</v>
      </c>
      <c r="Q82" s="35" t="s">
        <v>254</v>
      </c>
      <c r="R82" s="35" t="s">
        <v>255</v>
      </c>
    </row>
    <row r="83" s="36" customFormat="true" ht="18.75" hidden="false" customHeight="false" outlineLevel="0" collapsed="false">
      <c r="A83" s="29" t="n">
        <v>2566</v>
      </c>
      <c r="B83" s="30" t="s">
        <v>32</v>
      </c>
      <c r="C83" s="30" t="s">
        <v>33</v>
      </c>
      <c r="D83" s="30" t="s">
        <v>34</v>
      </c>
      <c r="E83" s="30" t="s">
        <v>35</v>
      </c>
      <c r="F83" s="30" t="s">
        <v>36</v>
      </c>
      <c r="G83" s="31" t="s">
        <v>256</v>
      </c>
      <c r="H83" s="32" t="n">
        <v>15935</v>
      </c>
      <c r="I83" s="30" t="s">
        <v>38</v>
      </c>
      <c r="J83" s="30" t="s">
        <v>39</v>
      </c>
      <c r="K83" s="30" t="s">
        <v>40</v>
      </c>
      <c r="L83" s="32" t="n">
        <v>15935</v>
      </c>
      <c r="M83" s="32" t="n">
        <v>15935</v>
      </c>
      <c r="N83" s="33" t="n">
        <v>3101800067911</v>
      </c>
      <c r="O83" s="34" t="s">
        <v>257</v>
      </c>
      <c r="P83" s="35" t="s">
        <v>92</v>
      </c>
      <c r="Q83" s="35" t="s">
        <v>208</v>
      </c>
      <c r="R83" s="35" t="s">
        <v>258</v>
      </c>
    </row>
    <row r="84" s="36" customFormat="true" ht="37.5" hidden="false" customHeight="false" outlineLevel="0" collapsed="false">
      <c r="A84" s="29" t="n">
        <v>2566</v>
      </c>
      <c r="B84" s="30" t="s">
        <v>32</v>
      </c>
      <c r="C84" s="30" t="s">
        <v>33</v>
      </c>
      <c r="D84" s="30" t="s">
        <v>34</v>
      </c>
      <c r="E84" s="30" t="s">
        <v>35</v>
      </c>
      <c r="F84" s="30" t="s">
        <v>36</v>
      </c>
      <c r="G84" s="31" t="s">
        <v>259</v>
      </c>
      <c r="H84" s="32" t="n">
        <v>1250</v>
      </c>
      <c r="I84" s="30" t="s">
        <v>38</v>
      </c>
      <c r="J84" s="30" t="s">
        <v>39</v>
      </c>
      <c r="K84" s="30" t="s">
        <v>40</v>
      </c>
      <c r="L84" s="32" t="n">
        <v>1250</v>
      </c>
      <c r="M84" s="32" t="n">
        <v>1250</v>
      </c>
      <c r="N84" s="33" t="n">
        <v>2900301035693</v>
      </c>
      <c r="O84" s="34" t="s">
        <v>111</v>
      </c>
      <c r="P84" s="35" t="s">
        <v>44</v>
      </c>
      <c r="Q84" s="35" t="s">
        <v>44</v>
      </c>
      <c r="R84" s="35" t="s">
        <v>44</v>
      </c>
    </row>
    <row r="85" s="36" customFormat="true" ht="37.5" hidden="false" customHeight="false" outlineLevel="0" collapsed="false">
      <c r="A85" s="29" t="n">
        <v>2566</v>
      </c>
      <c r="B85" s="30" t="s">
        <v>32</v>
      </c>
      <c r="C85" s="30" t="s">
        <v>33</v>
      </c>
      <c r="D85" s="30" t="s">
        <v>34</v>
      </c>
      <c r="E85" s="30" t="s">
        <v>35</v>
      </c>
      <c r="F85" s="30" t="s">
        <v>36</v>
      </c>
      <c r="G85" s="31" t="s">
        <v>260</v>
      </c>
      <c r="H85" s="32" t="n">
        <v>750</v>
      </c>
      <c r="I85" s="30" t="s">
        <v>38</v>
      </c>
      <c r="J85" s="30" t="s">
        <v>39</v>
      </c>
      <c r="K85" s="30" t="s">
        <v>40</v>
      </c>
      <c r="L85" s="32" t="n">
        <v>750</v>
      </c>
      <c r="M85" s="32" t="n">
        <v>750</v>
      </c>
      <c r="N85" s="33" t="n">
        <v>1900300143745</v>
      </c>
      <c r="O85" s="34" t="s">
        <v>261</v>
      </c>
      <c r="P85" s="35" t="s">
        <v>44</v>
      </c>
      <c r="Q85" s="35" t="s">
        <v>44</v>
      </c>
      <c r="R85" s="35" t="s">
        <v>44</v>
      </c>
    </row>
    <row r="86" s="36" customFormat="true" ht="37.5" hidden="false" customHeight="false" outlineLevel="0" collapsed="false">
      <c r="A86" s="29" t="n">
        <v>2566</v>
      </c>
      <c r="B86" s="30" t="s">
        <v>32</v>
      </c>
      <c r="C86" s="30" t="s">
        <v>33</v>
      </c>
      <c r="D86" s="30" t="s">
        <v>34</v>
      </c>
      <c r="E86" s="30" t="s">
        <v>35</v>
      </c>
      <c r="F86" s="30" t="s">
        <v>36</v>
      </c>
      <c r="G86" s="31" t="s">
        <v>262</v>
      </c>
      <c r="H86" s="32" t="n">
        <v>4900</v>
      </c>
      <c r="I86" s="30" t="s">
        <v>38</v>
      </c>
      <c r="J86" s="30" t="s">
        <v>39</v>
      </c>
      <c r="K86" s="30" t="s">
        <v>40</v>
      </c>
      <c r="L86" s="32" t="n">
        <v>4900</v>
      </c>
      <c r="M86" s="32" t="n">
        <v>4900</v>
      </c>
      <c r="N86" s="33" t="n">
        <v>3900300710085</v>
      </c>
      <c r="O86" s="34" t="s">
        <v>130</v>
      </c>
      <c r="P86" s="35" t="s">
        <v>263</v>
      </c>
      <c r="Q86" s="35" t="s">
        <v>250</v>
      </c>
      <c r="R86" s="35" t="s">
        <v>251</v>
      </c>
    </row>
    <row r="87" s="36" customFormat="true" ht="37.5" hidden="false" customHeight="false" outlineLevel="0" collapsed="false">
      <c r="A87" s="29" t="n">
        <v>2566</v>
      </c>
      <c r="B87" s="30" t="s">
        <v>32</v>
      </c>
      <c r="C87" s="30" t="s">
        <v>33</v>
      </c>
      <c r="D87" s="30" t="s">
        <v>34</v>
      </c>
      <c r="E87" s="30" t="s">
        <v>35</v>
      </c>
      <c r="F87" s="30" t="s">
        <v>36</v>
      </c>
      <c r="G87" s="31" t="s">
        <v>264</v>
      </c>
      <c r="H87" s="32" t="n">
        <v>3500</v>
      </c>
      <c r="I87" s="30" t="s">
        <v>38</v>
      </c>
      <c r="J87" s="30" t="s">
        <v>39</v>
      </c>
      <c r="K87" s="30" t="s">
        <v>40</v>
      </c>
      <c r="L87" s="32" t="n">
        <v>3500</v>
      </c>
      <c r="M87" s="32" t="n">
        <v>3500</v>
      </c>
      <c r="N87" s="33" t="n">
        <v>3900300710085</v>
      </c>
      <c r="O87" s="34" t="s">
        <v>130</v>
      </c>
      <c r="P87" s="35" t="s">
        <v>265</v>
      </c>
      <c r="Q87" s="35" t="s">
        <v>266</v>
      </c>
      <c r="R87" s="35" t="s">
        <v>267</v>
      </c>
    </row>
    <row r="88" s="36" customFormat="true" ht="37.5" hidden="false" customHeight="false" outlineLevel="0" collapsed="false">
      <c r="A88" s="29" t="n">
        <v>2566</v>
      </c>
      <c r="B88" s="30" t="s">
        <v>32</v>
      </c>
      <c r="C88" s="30" t="s">
        <v>33</v>
      </c>
      <c r="D88" s="30" t="s">
        <v>34</v>
      </c>
      <c r="E88" s="30" t="s">
        <v>35</v>
      </c>
      <c r="F88" s="30" t="s">
        <v>36</v>
      </c>
      <c r="G88" s="31" t="s">
        <v>268</v>
      </c>
      <c r="H88" s="32" t="n">
        <v>1610</v>
      </c>
      <c r="I88" s="30" t="s">
        <v>38</v>
      </c>
      <c r="J88" s="30" t="s">
        <v>39</v>
      </c>
      <c r="K88" s="30" t="s">
        <v>40</v>
      </c>
      <c r="L88" s="32" t="n">
        <v>1610</v>
      </c>
      <c r="M88" s="32" t="n">
        <v>1610</v>
      </c>
      <c r="N88" s="33" t="n">
        <v>3900300710085</v>
      </c>
      <c r="O88" s="34" t="s">
        <v>130</v>
      </c>
      <c r="P88" s="35" t="s">
        <v>269</v>
      </c>
      <c r="Q88" s="35" t="s">
        <v>266</v>
      </c>
      <c r="R88" s="35" t="s">
        <v>267</v>
      </c>
    </row>
    <row r="89" s="36" customFormat="true" ht="37.5" hidden="false" customHeight="false" outlineLevel="0" collapsed="false">
      <c r="A89" s="29" t="n">
        <v>2566</v>
      </c>
      <c r="B89" s="30" t="s">
        <v>32</v>
      </c>
      <c r="C89" s="30" t="s">
        <v>33</v>
      </c>
      <c r="D89" s="30" t="s">
        <v>34</v>
      </c>
      <c r="E89" s="30" t="s">
        <v>35</v>
      </c>
      <c r="F89" s="30" t="s">
        <v>36</v>
      </c>
      <c r="G89" s="31" t="s">
        <v>264</v>
      </c>
      <c r="H89" s="32" t="n">
        <v>18250</v>
      </c>
      <c r="I89" s="30" t="s">
        <v>38</v>
      </c>
      <c r="J89" s="30" t="s">
        <v>39</v>
      </c>
      <c r="K89" s="30" t="s">
        <v>40</v>
      </c>
      <c r="L89" s="32" t="n">
        <v>18250</v>
      </c>
      <c r="M89" s="32" t="n">
        <v>18250</v>
      </c>
      <c r="N89" s="33" t="n">
        <v>3900300710085</v>
      </c>
      <c r="O89" s="34" t="s">
        <v>130</v>
      </c>
      <c r="P89" s="35" t="s">
        <v>98</v>
      </c>
      <c r="Q89" s="35" t="s">
        <v>270</v>
      </c>
      <c r="R89" s="35" t="s">
        <v>266</v>
      </c>
    </row>
    <row r="90" s="36" customFormat="true" ht="56.25" hidden="false" customHeight="false" outlineLevel="0" collapsed="false">
      <c r="A90" s="29" t="n">
        <v>2566</v>
      </c>
      <c r="B90" s="30" t="s">
        <v>32</v>
      </c>
      <c r="C90" s="30" t="s">
        <v>33</v>
      </c>
      <c r="D90" s="30" t="s">
        <v>34</v>
      </c>
      <c r="E90" s="30" t="s">
        <v>35</v>
      </c>
      <c r="F90" s="30" t="s">
        <v>36</v>
      </c>
      <c r="G90" s="31" t="s">
        <v>271</v>
      </c>
      <c r="H90" s="32" t="n">
        <v>43000</v>
      </c>
      <c r="I90" s="30" t="s">
        <v>38</v>
      </c>
      <c r="J90" s="30" t="s">
        <v>39</v>
      </c>
      <c r="K90" s="30" t="s">
        <v>40</v>
      </c>
      <c r="L90" s="32" t="n">
        <v>43000</v>
      </c>
      <c r="M90" s="32" t="n">
        <v>43000</v>
      </c>
      <c r="N90" s="33" t="n">
        <v>3909800042187</v>
      </c>
      <c r="O90" s="34" t="s">
        <v>272</v>
      </c>
      <c r="P90" s="35" t="s">
        <v>102</v>
      </c>
      <c r="Q90" s="35" t="s">
        <v>250</v>
      </c>
      <c r="R90" s="35" t="s">
        <v>251</v>
      </c>
    </row>
    <row r="91" s="36" customFormat="true" ht="18.75" hidden="false" customHeight="true" outlineLevel="0" collapsed="false">
      <c r="A91" s="29" t="n">
        <v>2566</v>
      </c>
      <c r="B91" s="30" t="s">
        <v>32</v>
      </c>
      <c r="C91" s="30" t="s">
        <v>33</v>
      </c>
      <c r="D91" s="30" t="s">
        <v>34</v>
      </c>
      <c r="E91" s="30" t="s">
        <v>35</v>
      </c>
      <c r="F91" s="30" t="s">
        <v>36</v>
      </c>
      <c r="G91" s="31" t="s">
        <v>273</v>
      </c>
      <c r="H91" s="32" t="n">
        <v>9800</v>
      </c>
      <c r="I91" s="30" t="s">
        <v>38</v>
      </c>
      <c r="J91" s="30" t="s">
        <v>39</v>
      </c>
      <c r="K91" s="30" t="s">
        <v>40</v>
      </c>
      <c r="L91" s="32" t="n">
        <v>9800</v>
      </c>
      <c r="M91" s="32" t="n">
        <v>9800</v>
      </c>
      <c r="N91" s="41" t="n">
        <v>905548000570</v>
      </c>
      <c r="O91" s="34" t="s">
        <v>274</v>
      </c>
      <c r="P91" s="35" t="s">
        <v>133</v>
      </c>
      <c r="Q91" s="35" t="s">
        <v>275</v>
      </c>
      <c r="R91" s="35" t="s">
        <v>276</v>
      </c>
    </row>
    <row r="92" s="36" customFormat="true" ht="18.75" hidden="false" customHeight="false" outlineLevel="0" collapsed="false">
      <c r="A92" s="29" t="n">
        <v>2566</v>
      </c>
      <c r="B92" s="30" t="s">
        <v>32</v>
      </c>
      <c r="C92" s="30" t="s">
        <v>33</v>
      </c>
      <c r="D92" s="30" t="s">
        <v>34</v>
      </c>
      <c r="E92" s="30" t="s">
        <v>35</v>
      </c>
      <c r="F92" s="30" t="s">
        <v>36</v>
      </c>
      <c r="G92" s="31" t="s">
        <v>277</v>
      </c>
      <c r="H92" s="32" t="n">
        <v>1400</v>
      </c>
      <c r="I92" s="30" t="s">
        <v>38</v>
      </c>
      <c r="J92" s="30" t="s">
        <v>39</v>
      </c>
      <c r="K92" s="30" t="s">
        <v>40</v>
      </c>
      <c r="L92" s="32" t="n">
        <v>1400</v>
      </c>
      <c r="M92" s="32" t="n">
        <v>1400</v>
      </c>
      <c r="N92" s="33" t="n">
        <v>3800700182567</v>
      </c>
      <c r="O92" s="34" t="s">
        <v>172</v>
      </c>
      <c r="P92" s="35" t="s">
        <v>278</v>
      </c>
      <c r="Q92" s="35" t="s">
        <v>279</v>
      </c>
      <c r="R92" s="35" t="s">
        <v>280</v>
      </c>
    </row>
    <row r="93" s="36" customFormat="true" ht="93.75" hidden="false" customHeight="false" outlineLevel="0" collapsed="false">
      <c r="A93" s="29" t="n">
        <v>2566</v>
      </c>
      <c r="B93" s="30" t="s">
        <v>32</v>
      </c>
      <c r="C93" s="30" t="s">
        <v>33</v>
      </c>
      <c r="D93" s="30" t="s">
        <v>34</v>
      </c>
      <c r="E93" s="30" t="s">
        <v>35</v>
      </c>
      <c r="F93" s="30" t="s">
        <v>36</v>
      </c>
      <c r="G93" s="31" t="s">
        <v>281</v>
      </c>
      <c r="H93" s="32" t="n">
        <v>5125</v>
      </c>
      <c r="I93" s="30" t="s">
        <v>38</v>
      </c>
      <c r="J93" s="30" t="s">
        <v>39</v>
      </c>
      <c r="K93" s="30" t="s">
        <v>40</v>
      </c>
      <c r="L93" s="32" t="n">
        <v>5125</v>
      </c>
      <c r="M93" s="32" t="n">
        <v>5125</v>
      </c>
      <c r="N93" s="33" t="n">
        <v>3900300474241</v>
      </c>
      <c r="O93" s="38" t="s">
        <v>137</v>
      </c>
      <c r="P93" s="35" t="s">
        <v>44</v>
      </c>
      <c r="Q93" s="35" t="s">
        <v>44</v>
      </c>
      <c r="R93" s="35" t="s">
        <v>44</v>
      </c>
    </row>
    <row r="94" s="36" customFormat="true" ht="37.5" hidden="false" customHeight="false" outlineLevel="0" collapsed="false">
      <c r="A94" s="29" t="n">
        <v>2566</v>
      </c>
      <c r="B94" s="30" t="s">
        <v>32</v>
      </c>
      <c r="C94" s="30" t="s">
        <v>33</v>
      </c>
      <c r="D94" s="30" t="s">
        <v>34</v>
      </c>
      <c r="E94" s="30" t="s">
        <v>35</v>
      </c>
      <c r="F94" s="30" t="s">
        <v>36</v>
      </c>
      <c r="G94" s="31" t="s">
        <v>282</v>
      </c>
      <c r="H94" s="32" t="n">
        <v>2500</v>
      </c>
      <c r="I94" s="30" t="s">
        <v>38</v>
      </c>
      <c r="J94" s="30" t="s">
        <v>39</v>
      </c>
      <c r="K94" s="30" t="s">
        <v>40</v>
      </c>
      <c r="L94" s="32" t="n">
        <v>2500</v>
      </c>
      <c r="M94" s="32" t="n">
        <v>2500</v>
      </c>
      <c r="N94" s="41" t="n">
        <v>3900300156525</v>
      </c>
      <c r="O94" s="34" t="s">
        <v>283</v>
      </c>
      <c r="P94" s="35" t="s">
        <v>44</v>
      </c>
      <c r="Q94" s="35" t="s">
        <v>44</v>
      </c>
      <c r="R94" s="35" t="s">
        <v>44</v>
      </c>
    </row>
    <row r="95" s="36" customFormat="true" ht="37.5" hidden="false" customHeight="false" outlineLevel="0" collapsed="false">
      <c r="A95" s="29" t="n">
        <v>2566</v>
      </c>
      <c r="B95" s="30" t="s">
        <v>32</v>
      </c>
      <c r="C95" s="30" t="s">
        <v>33</v>
      </c>
      <c r="D95" s="30" t="s">
        <v>34</v>
      </c>
      <c r="E95" s="30" t="s">
        <v>35</v>
      </c>
      <c r="F95" s="30" t="s">
        <v>36</v>
      </c>
      <c r="G95" s="31" t="s">
        <v>284</v>
      </c>
      <c r="H95" s="32" t="n">
        <v>2250</v>
      </c>
      <c r="I95" s="30" t="s">
        <v>38</v>
      </c>
      <c r="J95" s="30" t="s">
        <v>39</v>
      </c>
      <c r="K95" s="30" t="s">
        <v>40</v>
      </c>
      <c r="L95" s="32" t="n">
        <v>2250</v>
      </c>
      <c r="M95" s="32" t="n">
        <v>2250</v>
      </c>
      <c r="N95" s="33" t="n">
        <v>3900300126502</v>
      </c>
      <c r="O95" s="34" t="s">
        <v>91</v>
      </c>
      <c r="P95" s="35" t="s">
        <v>44</v>
      </c>
      <c r="Q95" s="35" t="s">
        <v>44</v>
      </c>
      <c r="R95" s="35" t="s">
        <v>44</v>
      </c>
    </row>
    <row r="96" s="36" customFormat="true" ht="18.75" hidden="false" customHeight="false" outlineLevel="0" collapsed="false">
      <c r="A96" s="29" t="n">
        <v>2566</v>
      </c>
      <c r="B96" s="30" t="s">
        <v>32</v>
      </c>
      <c r="C96" s="30" t="s">
        <v>33</v>
      </c>
      <c r="D96" s="30" t="s">
        <v>34</v>
      </c>
      <c r="E96" s="30" t="s">
        <v>35</v>
      </c>
      <c r="F96" s="30" t="s">
        <v>36</v>
      </c>
      <c r="G96" s="31" t="s">
        <v>206</v>
      </c>
      <c r="H96" s="32" t="n">
        <v>570</v>
      </c>
      <c r="I96" s="30" t="s">
        <v>38</v>
      </c>
      <c r="J96" s="30" t="s">
        <v>39</v>
      </c>
      <c r="K96" s="30" t="s">
        <v>40</v>
      </c>
      <c r="L96" s="32" t="n">
        <v>570</v>
      </c>
      <c r="M96" s="32" t="n">
        <v>570</v>
      </c>
      <c r="N96" s="33" t="n">
        <v>3900300365299</v>
      </c>
      <c r="O96" s="34" t="s">
        <v>48</v>
      </c>
      <c r="P96" s="35" t="s">
        <v>77</v>
      </c>
      <c r="Q96" s="35" t="s">
        <v>285</v>
      </c>
      <c r="R96" s="35" t="s">
        <v>286</v>
      </c>
    </row>
    <row r="97" s="36" customFormat="true" ht="18.75" hidden="false" customHeight="false" outlineLevel="0" collapsed="false">
      <c r="A97" s="29" t="n">
        <v>2566</v>
      </c>
      <c r="B97" s="30" t="s">
        <v>32</v>
      </c>
      <c r="C97" s="30" t="s">
        <v>33</v>
      </c>
      <c r="D97" s="30" t="s">
        <v>34</v>
      </c>
      <c r="E97" s="30" t="s">
        <v>35</v>
      </c>
      <c r="F97" s="30" t="s">
        <v>36</v>
      </c>
      <c r="G97" s="31" t="s">
        <v>45</v>
      </c>
      <c r="H97" s="32" t="n">
        <v>63369.6</v>
      </c>
      <c r="I97" s="30" t="s">
        <v>38</v>
      </c>
      <c r="J97" s="30" t="s">
        <v>39</v>
      </c>
      <c r="K97" s="30" t="s">
        <v>40</v>
      </c>
      <c r="L97" s="32" t="n">
        <v>63369.6</v>
      </c>
      <c r="M97" s="32" t="n">
        <v>63369.6</v>
      </c>
      <c r="N97" s="33" t="n">
        <v>903555000715</v>
      </c>
      <c r="O97" s="34" t="s">
        <v>41</v>
      </c>
      <c r="P97" s="35" t="s">
        <v>79</v>
      </c>
      <c r="Q97" s="35" t="s">
        <v>280</v>
      </c>
      <c r="R97" s="35" t="s">
        <v>44</v>
      </c>
    </row>
    <row r="98" s="36" customFormat="true" ht="56.25" hidden="false" customHeight="false" outlineLevel="0" collapsed="false">
      <c r="A98" s="29" t="n">
        <v>2566</v>
      </c>
      <c r="B98" s="30" t="s">
        <v>32</v>
      </c>
      <c r="C98" s="30" t="s">
        <v>33</v>
      </c>
      <c r="D98" s="30" t="s">
        <v>34</v>
      </c>
      <c r="E98" s="30" t="s">
        <v>35</v>
      </c>
      <c r="F98" s="30" t="s">
        <v>36</v>
      </c>
      <c r="G98" s="31" t="s">
        <v>287</v>
      </c>
      <c r="H98" s="32" t="n">
        <v>68846</v>
      </c>
      <c r="I98" s="30" t="s">
        <v>38</v>
      </c>
      <c r="J98" s="30" t="s">
        <v>39</v>
      </c>
      <c r="K98" s="30" t="s">
        <v>40</v>
      </c>
      <c r="L98" s="32" t="n">
        <v>68846</v>
      </c>
      <c r="M98" s="32" t="n">
        <v>68846</v>
      </c>
      <c r="N98" s="33" t="n">
        <v>3900700680612</v>
      </c>
      <c r="O98" s="34" t="s">
        <v>288</v>
      </c>
      <c r="P98" s="35" t="s">
        <v>95</v>
      </c>
      <c r="Q98" s="35" t="s">
        <v>280</v>
      </c>
      <c r="R98" s="35" t="s">
        <v>289</v>
      </c>
    </row>
    <row r="99" s="36" customFormat="true" ht="40.5" hidden="false" customHeight="true" outlineLevel="0" collapsed="false">
      <c r="A99" s="29" t="n">
        <v>2566</v>
      </c>
      <c r="B99" s="30" t="s">
        <v>32</v>
      </c>
      <c r="C99" s="30" t="s">
        <v>33</v>
      </c>
      <c r="D99" s="30" t="s">
        <v>34</v>
      </c>
      <c r="E99" s="30" t="s">
        <v>35</v>
      </c>
      <c r="F99" s="30" t="s">
        <v>36</v>
      </c>
      <c r="G99" s="31" t="s">
        <v>290</v>
      </c>
      <c r="H99" s="32" t="n">
        <v>7560</v>
      </c>
      <c r="I99" s="30" t="s">
        <v>38</v>
      </c>
      <c r="J99" s="30" t="s">
        <v>39</v>
      </c>
      <c r="K99" s="30" t="s">
        <v>40</v>
      </c>
      <c r="L99" s="32" t="n">
        <v>7560</v>
      </c>
      <c r="M99" s="32" t="n">
        <v>7560</v>
      </c>
      <c r="N99" s="33" t="n">
        <v>3900700117390</v>
      </c>
      <c r="O99" s="34" t="s">
        <v>117</v>
      </c>
      <c r="P99" s="35" t="s">
        <v>98</v>
      </c>
      <c r="Q99" s="35" t="s">
        <v>291</v>
      </c>
      <c r="R99" s="35" t="s">
        <v>292</v>
      </c>
    </row>
    <row r="100" s="36" customFormat="true" ht="37.5" hidden="false" customHeight="false" outlineLevel="0" collapsed="false">
      <c r="A100" s="29" t="n">
        <v>2566</v>
      </c>
      <c r="B100" s="30" t="s">
        <v>32</v>
      </c>
      <c r="C100" s="30" t="s">
        <v>33</v>
      </c>
      <c r="D100" s="30" t="s">
        <v>34</v>
      </c>
      <c r="E100" s="30" t="s">
        <v>35</v>
      </c>
      <c r="F100" s="30" t="s">
        <v>36</v>
      </c>
      <c r="G100" s="31" t="s">
        <v>293</v>
      </c>
      <c r="H100" s="32" t="n">
        <v>98730</v>
      </c>
      <c r="I100" s="30" t="s">
        <v>38</v>
      </c>
      <c r="J100" s="30" t="s">
        <v>39</v>
      </c>
      <c r="K100" s="30" t="s">
        <v>40</v>
      </c>
      <c r="L100" s="32" t="n">
        <v>98730</v>
      </c>
      <c r="M100" s="32" t="n">
        <v>98730</v>
      </c>
      <c r="N100" s="33" t="n">
        <v>3900700680612</v>
      </c>
      <c r="O100" s="34" t="s">
        <v>288</v>
      </c>
      <c r="P100" s="35" t="s">
        <v>102</v>
      </c>
      <c r="Q100" s="35" t="s">
        <v>291</v>
      </c>
      <c r="R100" s="35" t="s">
        <v>292</v>
      </c>
    </row>
    <row r="101" s="36" customFormat="true" ht="37.5" hidden="false" customHeight="false" outlineLevel="0" collapsed="false">
      <c r="A101" s="29" t="n">
        <v>2566</v>
      </c>
      <c r="B101" s="30" t="s">
        <v>32</v>
      </c>
      <c r="C101" s="30" t="s">
        <v>33</v>
      </c>
      <c r="D101" s="30" t="s">
        <v>34</v>
      </c>
      <c r="E101" s="30" t="s">
        <v>35</v>
      </c>
      <c r="F101" s="30" t="s">
        <v>36</v>
      </c>
      <c r="G101" s="31" t="s">
        <v>294</v>
      </c>
      <c r="H101" s="32" t="n">
        <v>6000</v>
      </c>
      <c r="I101" s="30" t="s">
        <v>38</v>
      </c>
      <c r="J101" s="30" t="s">
        <v>39</v>
      </c>
      <c r="K101" s="30" t="s">
        <v>40</v>
      </c>
      <c r="L101" s="32" t="n">
        <v>6000</v>
      </c>
      <c r="M101" s="32" t="n">
        <v>6000</v>
      </c>
      <c r="N101" s="33" t="n">
        <v>3900300466532</v>
      </c>
      <c r="O101" s="34" t="s">
        <v>295</v>
      </c>
      <c r="P101" s="35" t="s">
        <v>133</v>
      </c>
      <c r="Q101" s="35" t="s">
        <v>291</v>
      </c>
      <c r="R101" s="35" t="s">
        <v>292</v>
      </c>
    </row>
    <row r="102" s="36" customFormat="true" ht="37.5" hidden="false" customHeight="false" outlineLevel="0" collapsed="false">
      <c r="A102" s="29" t="n">
        <v>2566</v>
      </c>
      <c r="B102" s="30" t="s">
        <v>32</v>
      </c>
      <c r="C102" s="30" t="s">
        <v>33</v>
      </c>
      <c r="D102" s="30" t="s">
        <v>34</v>
      </c>
      <c r="E102" s="30" t="s">
        <v>35</v>
      </c>
      <c r="F102" s="30" t="s">
        <v>36</v>
      </c>
      <c r="G102" s="31" t="s">
        <v>296</v>
      </c>
      <c r="H102" s="32" t="n">
        <v>65000</v>
      </c>
      <c r="I102" s="30" t="s">
        <v>38</v>
      </c>
      <c r="J102" s="30" t="s">
        <v>39</v>
      </c>
      <c r="K102" s="30" t="s">
        <v>40</v>
      </c>
      <c r="L102" s="32" t="n">
        <v>65000</v>
      </c>
      <c r="M102" s="32" t="n">
        <v>65000</v>
      </c>
      <c r="N102" s="33" t="n">
        <v>3900300466532</v>
      </c>
      <c r="O102" s="34" t="s">
        <v>295</v>
      </c>
      <c r="P102" s="35" t="s">
        <v>138</v>
      </c>
      <c r="Q102" s="35" t="s">
        <v>297</v>
      </c>
      <c r="R102" s="35" t="s">
        <v>298</v>
      </c>
    </row>
    <row r="103" s="36" customFormat="true" ht="37.5" hidden="false" customHeight="false" outlineLevel="0" collapsed="false">
      <c r="A103" s="29" t="n">
        <v>2566</v>
      </c>
      <c r="B103" s="30" t="s">
        <v>32</v>
      </c>
      <c r="C103" s="30" t="s">
        <v>33</v>
      </c>
      <c r="D103" s="30" t="s">
        <v>34</v>
      </c>
      <c r="E103" s="30" t="s">
        <v>35</v>
      </c>
      <c r="F103" s="30" t="s">
        <v>36</v>
      </c>
      <c r="G103" s="31" t="s">
        <v>299</v>
      </c>
      <c r="H103" s="32" t="n">
        <v>88500</v>
      </c>
      <c r="I103" s="30" t="s">
        <v>38</v>
      </c>
      <c r="J103" s="30" t="s">
        <v>39</v>
      </c>
      <c r="K103" s="30" t="s">
        <v>40</v>
      </c>
      <c r="L103" s="32" t="n">
        <v>88500</v>
      </c>
      <c r="M103" s="32" t="n">
        <v>88500</v>
      </c>
      <c r="N103" s="33" t="n">
        <v>3800700182567</v>
      </c>
      <c r="O103" s="34" t="s">
        <v>172</v>
      </c>
      <c r="P103" s="35" t="s">
        <v>42</v>
      </c>
      <c r="Q103" s="35" t="s">
        <v>280</v>
      </c>
      <c r="R103" s="35" t="s">
        <v>289</v>
      </c>
    </row>
    <row r="104" s="36" customFormat="true" ht="37.5" hidden="false" customHeight="false" outlineLevel="0" collapsed="false">
      <c r="A104" s="29" t="n">
        <v>2566</v>
      </c>
      <c r="B104" s="30" t="s">
        <v>32</v>
      </c>
      <c r="C104" s="30" t="s">
        <v>33</v>
      </c>
      <c r="D104" s="30" t="s">
        <v>34</v>
      </c>
      <c r="E104" s="30" t="s">
        <v>35</v>
      </c>
      <c r="F104" s="30" t="s">
        <v>36</v>
      </c>
      <c r="G104" s="31" t="s">
        <v>300</v>
      </c>
      <c r="H104" s="32" t="n">
        <v>2072</v>
      </c>
      <c r="I104" s="30" t="s">
        <v>38</v>
      </c>
      <c r="J104" s="30" t="s">
        <v>39</v>
      </c>
      <c r="K104" s="30" t="s">
        <v>40</v>
      </c>
      <c r="L104" s="32" t="n">
        <v>2072</v>
      </c>
      <c r="M104" s="32" t="n">
        <v>2072</v>
      </c>
      <c r="N104" s="33" t="n">
        <v>1909800876731</v>
      </c>
      <c r="O104" s="34" t="s">
        <v>108</v>
      </c>
      <c r="P104" s="35" t="s">
        <v>44</v>
      </c>
      <c r="Q104" s="35" t="s">
        <v>44</v>
      </c>
      <c r="R104" s="35" t="s">
        <v>44</v>
      </c>
    </row>
    <row r="105" s="36" customFormat="true" ht="37.5" hidden="false" customHeight="false" outlineLevel="0" collapsed="false">
      <c r="A105" s="29" t="n">
        <v>2566</v>
      </c>
      <c r="B105" s="30" t="s">
        <v>32</v>
      </c>
      <c r="C105" s="30" t="s">
        <v>33</v>
      </c>
      <c r="D105" s="30" t="s">
        <v>34</v>
      </c>
      <c r="E105" s="30" t="s">
        <v>35</v>
      </c>
      <c r="F105" s="30" t="s">
        <v>36</v>
      </c>
      <c r="G105" s="31" t="s">
        <v>301</v>
      </c>
      <c r="H105" s="32" t="n">
        <v>1500</v>
      </c>
      <c r="I105" s="30" t="s">
        <v>38</v>
      </c>
      <c r="J105" s="30" t="s">
        <v>39</v>
      </c>
      <c r="K105" s="30" t="s">
        <v>40</v>
      </c>
      <c r="L105" s="32" t="n">
        <v>1500</v>
      </c>
      <c r="M105" s="32" t="n">
        <v>1500</v>
      </c>
      <c r="N105" s="33" t="n">
        <v>3800700182567</v>
      </c>
      <c r="O105" s="34" t="s">
        <v>172</v>
      </c>
      <c r="P105" s="35" t="s">
        <v>302</v>
      </c>
      <c r="Q105" s="35" t="s">
        <v>303</v>
      </c>
      <c r="R105" s="35" t="s">
        <v>291</v>
      </c>
    </row>
    <row r="106" s="36" customFormat="true" ht="42.75" hidden="false" customHeight="true" outlineLevel="0" collapsed="false">
      <c r="A106" s="29" t="n">
        <v>2566</v>
      </c>
      <c r="B106" s="30" t="s">
        <v>32</v>
      </c>
      <c r="C106" s="30" t="s">
        <v>33</v>
      </c>
      <c r="D106" s="30" t="s">
        <v>34</v>
      </c>
      <c r="E106" s="30" t="s">
        <v>35</v>
      </c>
      <c r="F106" s="30" t="s">
        <v>36</v>
      </c>
      <c r="G106" s="31" t="s">
        <v>304</v>
      </c>
      <c r="H106" s="32" t="n">
        <v>2000</v>
      </c>
      <c r="I106" s="30" t="s">
        <v>38</v>
      </c>
      <c r="J106" s="30" t="s">
        <v>39</v>
      </c>
      <c r="K106" s="30" t="s">
        <v>40</v>
      </c>
      <c r="L106" s="32" t="n">
        <v>2000</v>
      </c>
      <c r="M106" s="32" t="n">
        <v>2000</v>
      </c>
      <c r="N106" s="33" t="n">
        <v>3900300156657</v>
      </c>
      <c r="O106" s="34" t="s">
        <v>305</v>
      </c>
      <c r="P106" s="35" t="s">
        <v>306</v>
      </c>
      <c r="Q106" s="35" t="s">
        <v>297</v>
      </c>
      <c r="R106" s="35" t="s">
        <v>298</v>
      </c>
    </row>
    <row r="107" s="36" customFormat="true" ht="37.5" hidden="false" customHeight="false" outlineLevel="0" collapsed="false">
      <c r="A107" s="29" t="n">
        <v>2566</v>
      </c>
      <c r="B107" s="30" t="s">
        <v>32</v>
      </c>
      <c r="C107" s="30" t="s">
        <v>33</v>
      </c>
      <c r="D107" s="30" t="s">
        <v>34</v>
      </c>
      <c r="E107" s="30" t="s">
        <v>35</v>
      </c>
      <c r="F107" s="30" t="s">
        <v>36</v>
      </c>
      <c r="G107" s="31" t="s">
        <v>307</v>
      </c>
      <c r="H107" s="32" t="n">
        <v>11200</v>
      </c>
      <c r="I107" s="30" t="s">
        <v>38</v>
      </c>
      <c r="J107" s="30" t="s">
        <v>39</v>
      </c>
      <c r="K107" s="30" t="s">
        <v>40</v>
      </c>
      <c r="L107" s="32" t="n">
        <v>11200</v>
      </c>
      <c r="M107" s="32" t="n">
        <v>11200</v>
      </c>
      <c r="N107" s="33" t="n">
        <v>3900300153623</v>
      </c>
      <c r="O107" s="34" t="s">
        <v>308</v>
      </c>
      <c r="P107" s="35" t="s">
        <v>138</v>
      </c>
      <c r="Q107" s="35" t="s">
        <v>291</v>
      </c>
      <c r="R107" s="35" t="s">
        <v>292</v>
      </c>
    </row>
    <row r="108" s="36" customFormat="true" ht="40.5" hidden="false" customHeight="true" outlineLevel="0" collapsed="false">
      <c r="A108" s="29" t="n">
        <v>2566</v>
      </c>
      <c r="B108" s="30" t="s">
        <v>32</v>
      </c>
      <c r="C108" s="30" t="s">
        <v>33</v>
      </c>
      <c r="D108" s="30" t="s">
        <v>34</v>
      </c>
      <c r="E108" s="30" t="s">
        <v>35</v>
      </c>
      <c r="F108" s="30" t="s">
        <v>36</v>
      </c>
      <c r="G108" s="31" t="s">
        <v>309</v>
      </c>
      <c r="H108" s="32" t="n">
        <v>20000</v>
      </c>
      <c r="I108" s="30" t="s">
        <v>38</v>
      </c>
      <c r="J108" s="30" t="s">
        <v>39</v>
      </c>
      <c r="K108" s="30" t="s">
        <v>40</v>
      </c>
      <c r="L108" s="32" t="n">
        <v>20000</v>
      </c>
      <c r="M108" s="32" t="n">
        <v>20000</v>
      </c>
      <c r="N108" s="41" t="n">
        <v>3900300623719</v>
      </c>
      <c r="O108" s="34" t="s">
        <v>310</v>
      </c>
      <c r="P108" s="35" t="s">
        <v>173</v>
      </c>
      <c r="Q108" s="35" t="s">
        <v>291</v>
      </c>
      <c r="R108" s="35" t="s">
        <v>292</v>
      </c>
    </row>
    <row r="109" s="36" customFormat="true" ht="37.5" hidden="false" customHeight="false" outlineLevel="0" collapsed="false">
      <c r="A109" s="29" t="n">
        <v>2566</v>
      </c>
      <c r="B109" s="30" t="s">
        <v>32</v>
      </c>
      <c r="C109" s="30" t="s">
        <v>33</v>
      </c>
      <c r="D109" s="30" t="s">
        <v>34</v>
      </c>
      <c r="E109" s="30" t="s">
        <v>35</v>
      </c>
      <c r="F109" s="30" t="s">
        <v>36</v>
      </c>
      <c r="G109" s="31" t="s">
        <v>311</v>
      </c>
      <c r="H109" s="32" t="n">
        <v>25000</v>
      </c>
      <c r="I109" s="30" t="s">
        <v>38</v>
      </c>
      <c r="J109" s="30" t="s">
        <v>39</v>
      </c>
      <c r="K109" s="30" t="s">
        <v>40</v>
      </c>
      <c r="L109" s="32" t="n">
        <v>25000</v>
      </c>
      <c r="M109" s="32" t="n">
        <v>25000</v>
      </c>
      <c r="N109" s="33" t="n">
        <v>3900300606547</v>
      </c>
      <c r="O109" s="34" t="s">
        <v>312</v>
      </c>
      <c r="P109" s="35" t="s">
        <v>157</v>
      </c>
      <c r="Q109" s="35" t="s">
        <v>297</v>
      </c>
      <c r="R109" s="35" t="s">
        <v>298</v>
      </c>
    </row>
    <row r="110" s="36" customFormat="true" ht="56.25" hidden="false" customHeight="false" outlineLevel="0" collapsed="false">
      <c r="A110" s="29" t="n">
        <v>2566</v>
      </c>
      <c r="B110" s="30" t="s">
        <v>32</v>
      </c>
      <c r="C110" s="30" t="s">
        <v>33</v>
      </c>
      <c r="D110" s="30" t="s">
        <v>34</v>
      </c>
      <c r="E110" s="30" t="s">
        <v>35</v>
      </c>
      <c r="F110" s="30" t="s">
        <v>36</v>
      </c>
      <c r="G110" s="31" t="s">
        <v>313</v>
      </c>
      <c r="H110" s="32" t="n">
        <v>50000</v>
      </c>
      <c r="I110" s="30" t="s">
        <v>38</v>
      </c>
      <c r="J110" s="30" t="s">
        <v>39</v>
      </c>
      <c r="K110" s="43" t="s">
        <v>40</v>
      </c>
      <c r="L110" s="32" t="n">
        <v>50000</v>
      </c>
      <c r="M110" s="32" t="n">
        <v>50000</v>
      </c>
      <c r="N110" s="33" t="n">
        <v>3900300153623</v>
      </c>
      <c r="O110" s="34" t="s">
        <v>308</v>
      </c>
      <c r="P110" s="35" t="s">
        <v>178</v>
      </c>
      <c r="Q110" s="35" t="s">
        <v>297</v>
      </c>
      <c r="R110" s="35" t="s">
        <v>298</v>
      </c>
    </row>
    <row r="111" s="36" customFormat="true" ht="37.5" hidden="false" customHeight="false" outlineLevel="0" collapsed="false">
      <c r="A111" s="29" t="n">
        <v>2566</v>
      </c>
      <c r="B111" s="30" t="s">
        <v>32</v>
      </c>
      <c r="C111" s="30" t="s">
        <v>33</v>
      </c>
      <c r="D111" s="30" t="s">
        <v>34</v>
      </c>
      <c r="E111" s="30" t="s">
        <v>35</v>
      </c>
      <c r="F111" s="30" t="s">
        <v>36</v>
      </c>
      <c r="G111" s="31" t="s">
        <v>314</v>
      </c>
      <c r="H111" s="32" t="n">
        <v>2460000</v>
      </c>
      <c r="I111" s="30" t="s">
        <v>38</v>
      </c>
      <c r="J111" s="30" t="s">
        <v>39</v>
      </c>
      <c r="K111" s="30" t="s">
        <v>202</v>
      </c>
      <c r="L111" s="32" t="n">
        <v>2771741.31</v>
      </c>
      <c r="M111" s="32" t="n">
        <v>2455000</v>
      </c>
      <c r="N111" s="41" t="n">
        <v>905560000991</v>
      </c>
      <c r="O111" s="34" t="s">
        <v>203</v>
      </c>
      <c r="P111" s="35" t="s">
        <v>315</v>
      </c>
      <c r="Q111" s="35" t="s">
        <v>316</v>
      </c>
      <c r="R111" s="35" t="s">
        <v>317</v>
      </c>
    </row>
    <row r="112" s="36" customFormat="true" ht="37.5" hidden="false" customHeight="false" outlineLevel="0" collapsed="false">
      <c r="A112" s="29" t="n">
        <v>2566</v>
      </c>
      <c r="B112" s="30" t="s">
        <v>32</v>
      </c>
      <c r="C112" s="30" t="s">
        <v>33</v>
      </c>
      <c r="D112" s="30" t="s">
        <v>34</v>
      </c>
      <c r="E112" s="30" t="s">
        <v>35</v>
      </c>
      <c r="F112" s="30" t="s">
        <v>36</v>
      </c>
      <c r="G112" s="31" t="s">
        <v>318</v>
      </c>
      <c r="H112" s="32" t="n">
        <v>216</v>
      </c>
      <c r="I112" s="30" t="s">
        <v>38</v>
      </c>
      <c r="J112" s="30" t="s">
        <v>39</v>
      </c>
      <c r="K112" s="30" t="s">
        <v>40</v>
      </c>
      <c r="L112" s="32" t="n">
        <v>216</v>
      </c>
      <c r="M112" s="32" t="n">
        <v>216</v>
      </c>
      <c r="N112" s="33" t="n">
        <v>3900300126502</v>
      </c>
      <c r="O112" s="34" t="s">
        <v>91</v>
      </c>
      <c r="P112" s="35" t="s">
        <v>44</v>
      </c>
      <c r="Q112" s="35" t="s">
        <v>44</v>
      </c>
      <c r="R112" s="35" t="s">
        <v>44</v>
      </c>
    </row>
    <row r="113" s="36" customFormat="true" ht="56.25" hidden="false" customHeight="false" outlineLevel="0" collapsed="false">
      <c r="A113" s="29" t="n">
        <v>2566</v>
      </c>
      <c r="B113" s="30" t="s">
        <v>32</v>
      </c>
      <c r="C113" s="30" t="s">
        <v>33</v>
      </c>
      <c r="D113" s="30" t="s">
        <v>34</v>
      </c>
      <c r="E113" s="30" t="s">
        <v>35</v>
      </c>
      <c r="F113" s="30" t="s">
        <v>36</v>
      </c>
      <c r="G113" s="31" t="s">
        <v>319</v>
      </c>
      <c r="H113" s="32" t="n">
        <v>1500</v>
      </c>
      <c r="I113" s="30" t="s">
        <v>38</v>
      </c>
      <c r="J113" s="30" t="s">
        <v>39</v>
      </c>
      <c r="K113" s="30" t="s">
        <v>40</v>
      </c>
      <c r="L113" s="32" t="n">
        <v>1500</v>
      </c>
      <c r="M113" s="32" t="n">
        <v>1500</v>
      </c>
      <c r="N113" s="33" t="n">
        <v>1900300143745</v>
      </c>
      <c r="O113" s="34" t="s">
        <v>261</v>
      </c>
      <c r="P113" s="35" t="s">
        <v>44</v>
      </c>
      <c r="Q113" s="35" t="s">
        <v>44</v>
      </c>
      <c r="R113" s="35" t="s">
        <v>44</v>
      </c>
    </row>
    <row r="114" s="36" customFormat="true" ht="18.75" hidden="false" customHeight="false" outlineLevel="0" collapsed="false">
      <c r="A114" s="29" t="n">
        <v>2566</v>
      </c>
      <c r="B114" s="30" t="s">
        <v>32</v>
      </c>
      <c r="C114" s="30" t="s">
        <v>33</v>
      </c>
      <c r="D114" s="30" t="s">
        <v>34</v>
      </c>
      <c r="E114" s="30" t="s">
        <v>35</v>
      </c>
      <c r="F114" s="30" t="s">
        <v>36</v>
      </c>
      <c r="G114" s="31" t="s">
        <v>118</v>
      </c>
      <c r="H114" s="32" t="n">
        <v>24165</v>
      </c>
      <c r="I114" s="30" t="s">
        <v>38</v>
      </c>
      <c r="J114" s="30" t="s">
        <v>39</v>
      </c>
      <c r="K114" s="30" t="s">
        <v>40</v>
      </c>
      <c r="L114" s="32" t="n">
        <v>24165</v>
      </c>
      <c r="M114" s="32" t="n">
        <v>24165</v>
      </c>
      <c r="N114" s="33" t="n">
        <v>3900700117390</v>
      </c>
      <c r="O114" s="34" t="s">
        <v>117</v>
      </c>
      <c r="P114" s="35" t="s">
        <v>173</v>
      </c>
      <c r="Q114" s="35" t="s">
        <v>320</v>
      </c>
      <c r="R114" s="35" t="s">
        <v>321</v>
      </c>
    </row>
    <row r="115" s="36" customFormat="true" ht="18.75" hidden="false" customHeight="false" outlineLevel="0" collapsed="false">
      <c r="A115" s="29" t="n">
        <v>2566</v>
      </c>
      <c r="B115" s="30" t="s">
        <v>32</v>
      </c>
      <c r="C115" s="30" t="s">
        <v>33</v>
      </c>
      <c r="D115" s="30" t="s">
        <v>34</v>
      </c>
      <c r="E115" s="30" t="s">
        <v>35</v>
      </c>
      <c r="F115" s="30" t="s">
        <v>36</v>
      </c>
      <c r="G115" s="31" t="s">
        <v>322</v>
      </c>
      <c r="H115" s="32" t="n">
        <v>7892</v>
      </c>
      <c r="I115" s="30" t="s">
        <v>38</v>
      </c>
      <c r="J115" s="30" t="s">
        <v>39</v>
      </c>
      <c r="K115" s="30" t="s">
        <v>40</v>
      </c>
      <c r="L115" s="32" t="n">
        <v>7892</v>
      </c>
      <c r="M115" s="32" t="n">
        <v>7892</v>
      </c>
      <c r="N115" s="33" t="n">
        <v>3900700117390</v>
      </c>
      <c r="O115" s="34" t="s">
        <v>117</v>
      </c>
      <c r="P115" s="35" t="s">
        <v>157</v>
      </c>
      <c r="Q115" s="35" t="s">
        <v>321</v>
      </c>
      <c r="R115" s="35" t="s">
        <v>205</v>
      </c>
    </row>
    <row r="116" s="36" customFormat="true" ht="18.75" hidden="false" customHeight="false" outlineLevel="0" collapsed="false">
      <c r="A116" s="29" t="n">
        <v>2566</v>
      </c>
      <c r="B116" s="30" t="s">
        <v>32</v>
      </c>
      <c r="C116" s="30" t="s">
        <v>33</v>
      </c>
      <c r="D116" s="30" t="s">
        <v>34</v>
      </c>
      <c r="E116" s="30" t="s">
        <v>35</v>
      </c>
      <c r="F116" s="30" t="s">
        <v>36</v>
      </c>
      <c r="G116" s="31" t="s">
        <v>323</v>
      </c>
      <c r="H116" s="32" t="n">
        <v>32365</v>
      </c>
      <c r="I116" s="30" t="s">
        <v>38</v>
      </c>
      <c r="J116" s="30" t="s">
        <v>39</v>
      </c>
      <c r="K116" s="30" t="s">
        <v>40</v>
      </c>
      <c r="L116" s="32" t="n">
        <v>32365</v>
      </c>
      <c r="M116" s="32" t="n">
        <v>32365</v>
      </c>
      <c r="N116" s="33" t="n">
        <v>3900700117390</v>
      </c>
      <c r="O116" s="34" t="s">
        <v>117</v>
      </c>
      <c r="P116" s="35" t="s">
        <v>178</v>
      </c>
      <c r="Q116" s="35" t="s">
        <v>321</v>
      </c>
      <c r="R116" s="35" t="s">
        <v>205</v>
      </c>
    </row>
    <row r="117" s="36" customFormat="true" ht="18.75" hidden="false" customHeight="false" outlineLevel="0" collapsed="false">
      <c r="A117" s="29" t="n">
        <v>2566</v>
      </c>
      <c r="B117" s="30" t="s">
        <v>32</v>
      </c>
      <c r="C117" s="30" t="s">
        <v>33</v>
      </c>
      <c r="D117" s="30" t="s">
        <v>34</v>
      </c>
      <c r="E117" s="30" t="s">
        <v>35</v>
      </c>
      <c r="F117" s="30" t="s">
        <v>36</v>
      </c>
      <c r="G117" s="31" t="s">
        <v>324</v>
      </c>
      <c r="H117" s="32" t="n">
        <v>520558.2</v>
      </c>
      <c r="I117" s="30" t="s">
        <v>38</v>
      </c>
      <c r="J117" s="30" t="s">
        <v>39</v>
      </c>
      <c r="K117" s="30" t="s">
        <v>40</v>
      </c>
      <c r="L117" s="32" t="n">
        <v>520558.2</v>
      </c>
      <c r="M117" s="32" t="n">
        <v>520558.2</v>
      </c>
      <c r="N117" s="33" t="n">
        <v>905563000569</v>
      </c>
      <c r="O117" s="34" t="s">
        <v>325</v>
      </c>
      <c r="P117" s="35" t="s">
        <v>42</v>
      </c>
      <c r="Q117" s="35" t="s">
        <v>326</v>
      </c>
      <c r="R117" s="42" t="s">
        <v>327</v>
      </c>
    </row>
    <row r="118" s="36" customFormat="true" ht="20.25" hidden="false" customHeight="true" outlineLevel="0" collapsed="false">
      <c r="A118" s="29" t="n">
        <v>2566</v>
      </c>
      <c r="B118" s="30" t="s">
        <v>32</v>
      </c>
      <c r="C118" s="30" t="s">
        <v>33</v>
      </c>
      <c r="D118" s="30" t="s">
        <v>34</v>
      </c>
      <c r="E118" s="30" t="s">
        <v>35</v>
      </c>
      <c r="F118" s="30" t="s">
        <v>36</v>
      </c>
      <c r="G118" s="37" t="s">
        <v>328</v>
      </c>
      <c r="H118" s="32" t="n">
        <v>27900</v>
      </c>
      <c r="I118" s="30" t="s">
        <v>38</v>
      </c>
      <c r="J118" s="30" t="s">
        <v>39</v>
      </c>
      <c r="K118" s="30" t="s">
        <v>40</v>
      </c>
      <c r="L118" s="32" t="n">
        <v>27900</v>
      </c>
      <c r="M118" s="32" t="n">
        <v>27900</v>
      </c>
      <c r="N118" s="41" t="n">
        <v>107564000014</v>
      </c>
      <c r="O118" s="38" t="s">
        <v>329</v>
      </c>
      <c r="P118" s="35" t="s">
        <v>183</v>
      </c>
      <c r="Q118" s="35" t="s">
        <v>330</v>
      </c>
      <c r="R118" s="35" t="s">
        <v>331</v>
      </c>
    </row>
    <row r="119" s="36" customFormat="true" ht="37.5" hidden="false" customHeight="false" outlineLevel="0" collapsed="false">
      <c r="A119" s="29" t="n">
        <v>2566</v>
      </c>
      <c r="B119" s="30" t="s">
        <v>32</v>
      </c>
      <c r="C119" s="30" t="s">
        <v>33</v>
      </c>
      <c r="D119" s="30" t="s">
        <v>34</v>
      </c>
      <c r="E119" s="30" t="s">
        <v>35</v>
      </c>
      <c r="F119" s="30" t="s">
        <v>36</v>
      </c>
      <c r="G119" s="31" t="s">
        <v>332</v>
      </c>
      <c r="H119" s="32" t="n">
        <v>218489.72</v>
      </c>
      <c r="I119" s="30" t="s">
        <v>38</v>
      </c>
      <c r="J119" s="30" t="s">
        <v>39</v>
      </c>
      <c r="K119" s="30" t="s">
        <v>40</v>
      </c>
      <c r="L119" s="32" t="n">
        <v>218489.72</v>
      </c>
      <c r="M119" s="32" t="n">
        <v>218489.72</v>
      </c>
      <c r="N119" s="41" t="n">
        <v>107564000014</v>
      </c>
      <c r="O119" s="38" t="s">
        <v>329</v>
      </c>
      <c r="P119" s="35" t="s">
        <v>46</v>
      </c>
      <c r="Q119" s="35" t="s">
        <v>330</v>
      </c>
      <c r="R119" s="35" t="s">
        <v>331</v>
      </c>
    </row>
    <row r="120" s="36" customFormat="true" ht="37.5" hidden="false" customHeight="false" outlineLevel="0" collapsed="false">
      <c r="A120" s="29" t="n">
        <v>2566</v>
      </c>
      <c r="B120" s="30" t="s">
        <v>32</v>
      </c>
      <c r="C120" s="30" t="s">
        <v>33</v>
      </c>
      <c r="D120" s="30" t="s">
        <v>34</v>
      </c>
      <c r="E120" s="30" t="s">
        <v>35</v>
      </c>
      <c r="F120" s="30" t="s">
        <v>36</v>
      </c>
      <c r="G120" s="31" t="s">
        <v>333</v>
      </c>
      <c r="H120" s="32" t="n">
        <v>7260</v>
      </c>
      <c r="I120" s="30" t="s">
        <v>38</v>
      </c>
      <c r="J120" s="30" t="s">
        <v>39</v>
      </c>
      <c r="K120" s="30" t="s">
        <v>40</v>
      </c>
      <c r="L120" s="32" t="n">
        <v>7260</v>
      </c>
      <c r="M120" s="32" t="n">
        <v>7260</v>
      </c>
      <c r="N120" s="33" t="n">
        <v>3900300710085</v>
      </c>
      <c r="O120" s="34" t="s">
        <v>130</v>
      </c>
      <c r="P120" s="35" t="s">
        <v>183</v>
      </c>
      <c r="Q120" s="35" t="s">
        <v>334</v>
      </c>
      <c r="R120" s="35" t="s">
        <v>320</v>
      </c>
    </row>
    <row r="121" s="36" customFormat="true" ht="37.5" hidden="false" customHeight="false" outlineLevel="0" collapsed="false">
      <c r="A121" s="29" t="n">
        <v>2566</v>
      </c>
      <c r="B121" s="30" t="s">
        <v>32</v>
      </c>
      <c r="C121" s="30" t="s">
        <v>33</v>
      </c>
      <c r="D121" s="30" t="s">
        <v>34</v>
      </c>
      <c r="E121" s="30" t="s">
        <v>35</v>
      </c>
      <c r="F121" s="30" t="s">
        <v>36</v>
      </c>
      <c r="G121" s="31" t="s">
        <v>233</v>
      </c>
      <c r="H121" s="32" t="n">
        <v>22000</v>
      </c>
      <c r="I121" s="30" t="s">
        <v>38</v>
      </c>
      <c r="J121" s="30" t="s">
        <v>39</v>
      </c>
      <c r="K121" s="30" t="s">
        <v>40</v>
      </c>
      <c r="L121" s="32" t="n">
        <v>22000</v>
      </c>
      <c r="M121" s="32" t="n">
        <v>22000</v>
      </c>
      <c r="N121" s="33" t="n">
        <v>3900300710085</v>
      </c>
      <c r="O121" s="34" t="s">
        <v>130</v>
      </c>
      <c r="P121" s="35" t="s">
        <v>194</v>
      </c>
      <c r="Q121" s="35" t="s">
        <v>335</v>
      </c>
      <c r="R121" s="35" t="s">
        <v>336</v>
      </c>
    </row>
    <row r="122" s="36" customFormat="true" ht="18.75" hidden="false" customHeight="false" outlineLevel="0" collapsed="false">
      <c r="A122" s="29" t="n">
        <v>2566</v>
      </c>
      <c r="B122" s="30" t="s">
        <v>32</v>
      </c>
      <c r="C122" s="30" t="s">
        <v>33</v>
      </c>
      <c r="D122" s="30" t="s">
        <v>34</v>
      </c>
      <c r="E122" s="30" t="s">
        <v>35</v>
      </c>
      <c r="F122" s="30" t="s">
        <v>36</v>
      </c>
      <c r="G122" s="31" t="s">
        <v>337</v>
      </c>
      <c r="H122" s="32" t="n">
        <v>3760</v>
      </c>
      <c r="I122" s="30" t="s">
        <v>38</v>
      </c>
      <c r="J122" s="30" t="s">
        <v>39</v>
      </c>
      <c r="K122" s="30" t="s">
        <v>40</v>
      </c>
      <c r="L122" s="32" t="n">
        <v>3760</v>
      </c>
      <c r="M122" s="32" t="n">
        <v>3760</v>
      </c>
      <c r="N122" s="33" t="n">
        <v>3900500031963</v>
      </c>
      <c r="O122" s="34" t="s">
        <v>145</v>
      </c>
      <c r="P122" s="35" t="s">
        <v>338</v>
      </c>
      <c r="Q122" s="35" t="s">
        <v>336</v>
      </c>
      <c r="R122" s="35" t="s">
        <v>330</v>
      </c>
    </row>
    <row r="123" s="36" customFormat="true" ht="37.5" hidden="false" customHeight="false" outlineLevel="0" collapsed="false">
      <c r="A123" s="29" t="n">
        <v>2566</v>
      </c>
      <c r="B123" s="30" t="s">
        <v>32</v>
      </c>
      <c r="C123" s="30" t="s">
        <v>33</v>
      </c>
      <c r="D123" s="30" t="s">
        <v>34</v>
      </c>
      <c r="E123" s="30" t="s">
        <v>35</v>
      </c>
      <c r="F123" s="30" t="s">
        <v>36</v>
      </c>
      <c r="G123" s="31" t="s">
        <v>339</v>
      </c>
      <c r="H123" s="32" t="n">
        <v>38000</v>
      </c>
      <c r="I123" s="30" t="s">
        <v>38</v>
      </c>
      <c r="J123" s="30" t="s">
        <v>39</v>
      </c>
      <c r="K123" s="30" t="s">
        <v>40</v>
      </c>
      <c r="L123" s="32" t="n">
        <v>38000</v>
      </c>
      <c r="M123" s="32" t="n">
        <v>38000</v>
      </c>
      <c r="N123" s="33" t="n">
        <v>3900300156657</v>
      </c>
      <c r="O123" s="34" t="s">
        <v>305</v>
      </c>
      <c r="P123" s="35" t="s">
        <v>196</v>
      </c>
      <c r="Q123" s="35" t="s">
        <v>340</v>
      </c>
      <c r="R123" s="35" t="s">
        <v>341</v>
      </c>
    </row>
    <row r="124" s="36" customFormat="true" ht="37.5" hidden="false" customHeight="false" outlineLevel="0" collapsed="false">
      <c r="A124" s="29" t="n">
        <v>2566</v>
      </c>
      <c r="B124" s="30" t="s">
        <v>32</v>
      </c>
      <c r="C124" s="30" t="s">
        <v>33</v>
      </c>
      <c r="D124" s="30" t="s">
        <v>34</v>
      </c>
      <c r="E124" s="30" t="s">
        <v>35</v>
      </c>
      <c r="F124" s="30" t="s">
        <v>36</v>
      </c>
      <c r="G124" s="31" t="s">
        <v>342</v>
      </c>
      <c r="H124" s="32" t="n">
        <v>10000</v>
      </c>
      <c r="I124" s="30" t="s">
        <v>38</v>
      </c>
      <c r="J124" s="30" t="s">
        <v>39</v>
      </c>
      <c r="K124" s="30" t="s">
        <v>40</v>
      </c>
      <c r="L124" s="32" t="n">
        <v>10000</v>
      </c>
      <c r="M124" s="32" t="n">
        <v>10000</v>
      </c>
      <c r="N124" s="33" t="n">
        <v>1900300158521</v>
      </c>
      <c r="O124" s="34" t="s">
        <v>343</v>
      </c>
      <c r="P124" s="35" t="s">
        <v>213</v>
      </c>
      <c r="Q124" s="35" t="s">
        <v>340</v>
      </c>
      <c r="R124" s="35" t="s">
        <v>341</v>
      </c>
    </row>
    <row r="125" s="36" customFormat="true" ht="37.5" hidden="false" customHeight="false" outlineLevel="0" collapsed="false">
      <c r="A125" s="29" t="n">
        <v>2566</v>
      </c>
      <c r="B125" s="30" t="s">
        <v>32</v>
      </c>
      <c r="C125" s="30" t="s">
        <v>33</v>
      </c>
      <c r="D125" s="30" t="s">
        <v>34</v>
      </c>
      <c r="E125" s="30" t="s">
        <v>35</v>
      </c>
      <c r="F125" s="30" t="s">
        <v>36</v>
      </c>
      <c r="G125" s="31" t="s">
        <v>344</v>
      </c>
      <c r="H125" s="32" t="n">
        <v>37664</v>
      </c>
      <c r="I125" s="30" t="s">
        <v>38</v>
      </c>
      <c r="J125" s="30" t="s">
        <v>39</v>
      </c>
      <c r="K125" s="30" t="s">
        <v>40</v>
      </c>
      <c r="L125" s="32" t="n">
        <v>37664</v>
      </c>
      <c r="M125" s="32" t="n">
        <v>37664</v>
      </c>
      <c r="N125" s="41" t="n">
        <v>107564000014</v>
      </c>
      <c r="O125" s="38" t="s">
        <v>329</v>
      </c>
      <c r="P125" s="35" t="s">
        <v>242</v>
      </c>
      <c r="Q125" s="35" t="s">
        <v>330</v>
      </c>
      <c r="R125" s="35" t="s">
        <v>331</v>
      </c>
    </row>
    <row r="126" s="36" customFormat="true" ht="37.5" hidden="false" customHeight="false" outlineLevel="0" collapsed="false">
      <c r="A126" s="29" t="n">
        <v>2566</v>
      </c>
      <c r="B126" s="30" t="s">
        <v>32</v>
      </c>
      <c r="C126" s="30" t="s">
        <v>33</v>
      </c>
      <c r="D126" s="30" t="s">
        <v>34</v>
      </c>
      <c r="E126" s="30" t="s">
        <v>35</v>
      </c>
      <c r="F126" s="30" t="s">
        <v>36</v>
      </c>
      <c r="G126" s="31" t="s">
        <v>345</v>
      </c>
      <c r="H126" s="32" t="n">
        <v>6200</v>
      </c>
      <c r="I126" s="30" t="s">
        <v>38</v>
      </c>
      <c r="J126" s="30" t="s">
        <v>39</v>
      </c>
      <c r="K126" s="30" t="s">
        <v>40</v>
      </c>
      <c r="L126" s="32" t="n">
        <v>6200</v>
      </c>
      <c r="M126" s="32" t="n">
        <v>6200</v>
      </c>
      <c r="N126" s="33" t="n">
        <v>903540000293</v>
      </c>
      <c r="O126" s="38" t="s">
        <v>226</v>
      </c>
      <c r="P126" s="35" t="s">
        <v>238</v>
      </c>
      <c r="Q126" s="35" t="s">
        <v>346</v>
      </c>
      <c r="R126" s="35" t="s">
        <v>347</v>
      </c>
    </row>
    <row r="127" s="36" customFormat="true" ht="37.5" hidden="false" customHeight="false" outlineLevel="0" collapsed="false">
      <c r="A127" s="29" t="n">
        <v>2566</v>
      </c>
      <c r="B127" s="30" t="s">
        <v>32</v>
      </c>
      <c r="C127" s="30" t="s">
        <v>33</v>
      </c>
      <c r="D127" s="30" t="s">
        <v>34</v>
      </c>
      <c r="E127" s="30" t="s">
        <v>35</v>
      </c>
      <c r="F127" s="30" t="s">
        <v>36</v>
      </c>
      <c r="G127" s="31" t="s">
        <v>348</v>
      </c>
      <c r="H127" s="32" t="n">
        <v>675</v>
      </c>
      <c r="I127" s="30" t="s">
        <v>38</v>
      </c>
      <c r="J127" s="30" t="s">
        <v>39</v>
      </c>
      <c r="K127" s="30" t="s">
        <v>40</v>
      </c>
      <c r="L127" s="32" t="n">
        <v>675</v>
      </c>
      <c r="M127" s="32" t="n">
        <v>675</v>
      </c>
      <c r="N127" s="33" t="n">
        <v>2900301035693</v>
      </c>
      <c r="O127" s="34" t="s">
        <v>111</v>
      </c>
      <c r="P127" s="35" t="s">
        <v>44</v>
      </c>
      <c r="Q127" s="35" t="s">
        <v>44</v>
      </c>
      <c r="R127" s="35" t="s">
        <v>44</v>
      </c>
    </row>
    <row r="128" s="36" customFormat="true" ht="37.5" hidden="false" customHeight="false" outlineLevel="0" collapsed="false">
      <c r="A128" s="29" t="n">
        <v>2566</v>
      </c>
      <c r="B128" s="30" t="s">
        <v>32</v>
      </c>
      <c r="C128" s="30" t="s">
        <v>33</v>
      </c>
      <c r="D128" s="30" t="s">
        <v>34</v>
      </c>
      <c r="E128" s="30" t="s">
        <v>35</v>
      </c>
      <c r="F128" s="30" t="s">
        <v>36</v>
      </c>
      <c r="G128" s="31" t="s">
        <v>349</v>
      </c>
      <c r="H128" s="32" t="n">
        <v>540</v>
      </c>
      <c r="I128" s="30" t="s">
        <v>38</v>
      </c>
      <c r="J128" s="30" t="s">
        <v>39</v>
      </c>
      <c r="K128" s="30" t="s">
        <v>40</v>
      </c>
      <c r="L128" s="32" t="n">
        <v>540</v>
      </c>
      <c r="M128" s="32" t="n">
        <v>540</v>
      </c>
      <c r="N128" s="33" t="n">
        <v>3900300126502</v>
      </c>
      <c r="O128" s="34" t="s">
        <v>91</v>
      </c>
      <c r="P128" s="35" t="s">
        <v>44</v>
      </c>
      <c r="Q128" s="35" t="s">
        <v>44</v>
      </c>
      <c r="R128" s="35" t="s">
        <v>44</v>
      </c>
    </row>
    <row r="129" s="36" customFormat="true" ht="37.5" hidden="false" customHeight="false" outlineLevel="0" collapsed="false">
      <c r="A129" s="29" t="n">
        <v>2566</v>
      </c>
      <c r="B129" s="30" t="s">
        <v>32</v>
      </c>
      <c r="C129" s="30" t="s">
        <v>33</v>
      </c>
      <c r="D129" s="30" t="s">
        <v>34</v>
      </c>
      <c r="E129" s="30" t="s">
        <v>35</v>
      </c>
      <c r="F129" s="30" t="s">
        <v>36</v>
      </c>
      <c r="G129" s="31" t="s">
        <v>350</v>
      </c>
      <c r="H129" s="32" t="n">
        <v>1500</v>
      </c>
      <c r="I129" s="30" t="s">
        <v>38</v>
      </c>
      <c r="J129" s="30" t="s">
        <v>39</v>
      </c>
      <c r="K129" s="30" t="s">
        <v>40</v>
      </c>
      <c r="L129" s="32" t="n">
        <v>1500</v>
      </c>
      <c r="M129" s="32" t="n">
        <v>1500</v>
      </c>
      <c r="N129" s="33" t="n">
        <v>1900300143745</v>
      </c>
      <c r="O129" s="34" t="s">
        <v>261</v>
      </c>
      <c r="P129" s="35" t="s">
        <v>44</v>
      </c>
      <c r="Q129" s="35" t="s">
        <v>44</v>
      </c>
      <c r="R129" s="35" t="s">
        <v>44</v>
      </c>
    </row>
    <row r="130" s="36" customFormat="true" ht="37.5" hidden="false" customHeight="false" outlineLevel="0" collapsed="false">
      <c r="A130" s="29" t="n">
        <v>2566</v>
      </c>
      <c r="B130" s="30" t="s">
        <v>32</v>
      </c>
      <c r="C130" s="30" t="s">
        <v>33</v>
      </c>
      <c r="D130" s="30" t="s">
        <v>34</v>
      </c>
      <c r="E130" s="30" t="s">
        <v>35</v>
      </c>
      <c r="F130" s="30" t="s">
        <v>36</v>
      </c>
      <c r="G130" s="31" t="s">
        <v>351</v>
      </c>
      <c r="H130" s="32" t="n">
        <v>3000</v>
      </c>
      <c r="I130" s="30" t="s">
        <v>38</v>
      </c>
      <c r="J130" s="30" t="s">
        <v>39</v>
      </c>
      <c r="K130" s="30" t="s">
        <v>40</v>
      </c>
      <c r="L130" s="32" t="n">
        <v>3000</v>
      </c>
      <c r="M130" s="32" t="n">
        <v>3000</v>
      </c>
      <c r="N130" s="41" t="n">
        <v>3900300170358</v>
      </c>
      <c r="O130" s="34" t="s">
        <v>126</v>
      </c>
      <c r="P130" s="35" t="s">
        <v>44</v>
      </c>
      <c r="Q130" s="35" t="s">
        <v>44</v>
      </c>
      <c r="R130" s="35" t="s">
        <v>44</v>
      </c>
    </row>
    <row r="131" s="36" customFormat="true" ht="37.5" hidden="false" customHeight="false" outlineLevel="0" collapsed="false">
      <c r="A131" s="29" t="n">
        <v>2566</v>
      </c>
      <c r="B131" s="30" t="s">
        <v>32</v>
      </c>
      <c r="C131" s="30" t="s">
        <v>33</v>
      </c>
      <c r="D131" s="30" t="s">
        <v>34</v>
      </c>
      <c r="E131" s="30" t="s">
        <v>35</v>
      </c>
      <c r="F131" s="30" t="s">
        <v>36</v>
      </c>
      <c r="G131" s="31" t="s">
        <v>352</v>
      </c>
      <c r="H131" s="32" t="n">
        <v>34270</v>
      </c>
      <c r="I131" s="30" t="s">
        <v>38</v>
      </c>
      <c r="J131" s="30" t="s">
        <v>39</v>
      </c>
      <c r="K131" s="30" t="s">
        <v>40</v>
      </c>
      <c r="L131" s="32" t="n">
        <v>34270</v>
      </c>
      <c r="M131" s="32" t="n">
        <v>34270</v>
      </c>
      <c r="N131" s="41" t="n">
        <v>3900300328873</v>
      </c>
      <c r="O131" s="34" t="s">
        <v>353</v>
      </c>
      <c r="P131" s="35" t="s">
        <v>213</v>
      </c>
      <c r="Q131" s="35" t="s">
        <v>354</v>
      </c>
      <c r="R131" s="35" t="s">
        <v>355</v>
      </c>
    </row>
    <row r="132" s="36" customFormat="true" ht="18.75" hidden="false" customHeight="false" outlineLevel="0" collapsed="false">
      <c r="A132" s="29" t="n">
        <v>2566</v>
      </c>
      <c r="B132" s="30" t="s">
        <v>32</v>
      </c>
      <c r="C132" s="30" t="s">
        <v>33</v>
      </c>
      <c r="D132" s="30" t="s">
        <v>34</v>
      </c>
      <c r="E132" s="30" t="s">
        <v>35</v>
      </c>
      <c r="F132" s="30" t="s">
        <v>36</v>
      </c>
      <c r="G132" s="31" t="s">
        <v>356</v>
      </c>
      <c r="H132" s="32" t="n">
        <v>29400</v>
      </c>
      <c r="I132" s="30" t="s">
        <v>38</v>
      </c>
      <c r="J132" s="30" t="s">
        <v>39</v>
      </c>
      <c r="K132" s="30" t="s">
        <v>40</v>
      </c>
      <c r="L132" s="32" t="n">
        <v>29400</v>
      </c>
      <c r="M132" s="32" t="n">
        <v>29400</v>
      </c>
      <c r="N132" s="33" t="n">
        <v>3840200412563</v>
      </c>
      <c r="O132" s="34" t="s">
        <v>357</v>
      </c>
      <c r="P132" s="35" t="s">
        <v>242</v>
      </c>
      <c r="Q132" s="35" t="s">
        <v>358</v>
      </c>
      <c r="R132" s="35" t="s">
        <v>359</v>
      </c>
    </row>
    <row r="133" s="36" customFormat="true" ht="18.75" hidden="false" customHeight="false" outlineLevel="0" collapsed="false">
      <c r="A133" s="29" t="n">
        <v>2566</v>
      </c>
      <c r="B133" s="30" t="s">
        <v>32</v>
      </c>
      <c r="C133" s="30" t="s">
        <v>33</v>
      </c>
      <c r="D133" s="30" t="s">
        <v>34</v>
      </c>
      <c r="E133" s="30" t="s">
        <v>35</v>
      </c>
      <c r="F133" s="30" t="s">
        <v>36</v>
      </c>
      <c r="G133" s="31" t="s">
        <v>360</v>
      </c>
      <c r="H133" s="32" t="n">
        <v>9000</v>
      </c>
      <c r="I133" s="30" t="s">
        <v>38</v>
      </c>
      <c r="J133" s="30" t="s">
        <v>39</v>
      </c>
      <c r="K133" s="30" t="s">
        <v>40</v>
      </c>
      <c r="L133" s="32" t="n">
        <v>9000</v>
      </c>
      <c r="M133" s="32" t="n">
        <v>9000</v>
      </c>
      <c r="N133" s="33" t="n">
        <v>3900300616399</v>
      </c>
      <c r="O133" s="34" t="s">
        <v>361</v>
      </c>
      <c r="P133" s="35" t="s">
        <v>194</v>
      </c>
      <c r="Q133" s="35" t="s">
        <v>362</v>
      </c>
      <c r="R133" s="35" t="s">
        <v>354</v>
      </c>
    </row>
    <row r="134" s="36" customFormat="true" ht="37.5" hidden="false" customHeight="false" outlineLevel="0" collapsed="false">
      <c r="A134" s="29" t="n">
        <v>2566</v>
      </c>
      <c r="B134" s="30" t="s">
        <v>32</v>
      </c>
      <c r="C134" s="30" t="s">
        <v>33</v>
      </c>
      <c r="D134" s="30" t="s">
        <v>34</v>
      </c>
      <c r="E134" s="30" t="s">
        <v>35</v>
      </c>
      <c r="F134" s="30" t="s">
        <v>36</v>
      </c>
      <c r="G134" s="31" t="s">
        <v>363</v>
      </c>
      <c r="H134" s="32" t="n">
        <v>14400</v>
      </c>
      <c r="I134" s="30" t="s">
        <v>38</v>
      </c>
      <c r="J134" s="30" t="s">
        <v>39</v>
      </c>
      <c r="K134" s="30" t="s">
        <v>40</v>
      </c>
      <c r="L134" s="32" t="n">
        <v>14400</v>
      </c>
      <c r="M134" s="32" t="n">
        <v>14400</v>
      </c>
      <c r="N134" s="33" t="n">
        <v>3930200134414</v>
      </c>
      <c r="O134" s="34" t="s">
        <v>364</v>
      </c>
      <c r="P134" s="35" t="s">
        <v>196</v>
      </c>
      <c r="Q134" s="35" t="s">
        <v>362</v>
      </c>
      <c r="R134" s="35" t="s">
        <v>354</v>
      </c>
    </row>
    <row r="135" s="36" customFormat="true" ht="37.5" hidden="false" customHeight="false" outlineLevel="0" collapsed="false">
      <c r="A135" s="29" t="n">
        <v>2566</v>
      </c>
      <c r="B135" s="30" t="s">
        <v>32</v>
      </c>
      <c r="C135" s="30" t="s">
        <v>33</v>
      </c>
      <c r="D135" s="30" t="s">
        <v>34</v>
      </c>
      <c r="E135" s="30" t="s">
        <v>35</v>
      </c>
      <c r="F135" s="30" t="s">
        <v>36</v>
      </c>
      <c r="G135" s="31" t="s">
        <v>365</v>
      </c>
      <c r="H135" s="32" t="n">
        <v>660</v>
      </c>
      <c r="I135" s="30" t="s">
        <v>38</v>
      </c>
      <c r="J135" s="30" t="s">
        <v>39</v>
      </c>
      <c r="K135" s="30" t="s">
        <v>40</v>
      </c>
      <c r="L135" s="32" t="n">
        <v>660</v>
      </c>
      <c r="M135" s="32" t="n">
        <v>660</v>
      </c>
      <c r="N135" s="33" t="n">
        <v>3900300324266</v>
      </c>
      <c r="O135" s="34" t="s">
        <v>153</v>
      </c>
      <c r="P135" s="35" t="s">
        <v>44</v>
      </c>
      <c r="Q135" s="35" t="s">
        <v>44</v>
      </c>
      <c r="R135" s="35" t="s">
        <v>44</v>
      </c>
    </row>
    <row r="136" s="36" customFormat="true" ht="37.5" hidden="false" customHeight="false" outlineLevel="0" collapsed="false">
      <c r="A136" s="29" t="n">
        <v>2566</v>
      </c>
      <c r="B136" s="30" t="s">
        <v>32</v>
      </c>
      <c r="C136" s="30" t="s">
        <v>33</v>
      </c>
      <c r="D136" s="30" t="s">
        <v>34</v>
      </c>
      <c r="E136" s="30" t="s">
        <v>35</v>
      </c>
      <c r="F136" s="30" t="s">
        <v>36</v>
      </c>
      <c r="G136" s="31" t="s">
        <v>366</v>
      </c>
      <c r="H136" s="32" t="n">
        <v>20800</v>
      </c>
      <c r="I136" s="30" t="s">
        <v>38</v>
      </c>
      <c r="J136" s="30" t="s">
        <v>39</v>
      </c>
      <c r="K136" s="30" t="s">
        <v>40</v>
      </c>
      <c r="L136" s="32" t="n">
        <v>20800</v>
      </c>
      <c r="M136" s="32" t="n">
        <v>20800</v>
      </c>
      <c r="N136" s="33" t="n">
        <v>903540000293</v>
      </c>
      <c r="O136" s="38" t="s">
        <v>226</v>
      </c>
      <c r="P136" s="35" t="s">
        <v>238</v>
      </c>
      <c r="Q136" s="35" t="s">
        <v>367</v>
      </c>
      <c r="R136" s="35" t="s">
        <v>368</v>
      </c>
    </row>
    <row r="137" s="36" customFormat="true" ht="45" hidden="false" customHeight="true" outlineLevel="0" collapsed="false">
      <c r="A137" s="29" t="n">
        <v>2566</v>
      </c>
      <c r="B137" s="30" t="s">
        <v>32</v>
      </c>
      <c r="C137" s="30" t="s">
        <v>33</v>
      </c>
      <c r="D137" s="30" t="s">
        <v>34</v>
      </c>
      <c r="E137" s="30" t="s">
        <v>35</v>
      </c>
      <c r="F137" s="30" t="s">
        <v>36</v>
      </c>
      <c r="G137" s="31" t="s">
        <v>369</v>
      </c>
      <c r="H137" s="32" t="n">
        <v>2452</v>
      </c>
      <c r="I137" s="30" t="s">
        <v>38</v>
      </c>
      <c r="J137" s="30" t="s">
        <v>39</v>
      </c>
      <c r="K137" s="30" t="s">
        <v>40</v>
      </c>
      <c r="L137" s="32" t="n">
        <v>2452</v>
      </c>
      <c r="M137" s="32" t="n">
        <v>2452</v>
      </c>
      <c r="N137" s="33" t="n">
        <v>3900300126502</v>
      </c>
      <c r="O137" s="34" t="s">
        <v>91</v>
      </c>
      <c r="P137" s="35" t="s">
        <v>370</v>
      </c>
      <c r="Q137" s="35" t="s">
        <v>371</v>
      </c>
      <c r="R137" s="35" t="s">
        <v>372</v>
      </c>
    </row>
    <row r="138" s="36" customFormat="true" ht="37.5" hidden="false" customHeight="false" outlineLevel="0" collapsed="false">
      <c r="A138" s="29" t="n">
        <v>2566</v>
      </c>
      <c r="B138" s="30" t="s">
        <v>32</v>
      </c>
      <c r="C138" s="30" t="s">
        <v>33</v>
      </c>
      <c r="D138" s="30" t="s">
        <v>34</v>
      </c>
      <c r="E138" s="30" t="s">
        <v>35</v>
      </c>
      <c r="F138" s="30" t="s">
        <v>36</v>
      </c>
      <c r="G138" s="31" t="s">
        <v>373</v>
      </c>
      <c r="H138" s="32" t="n">
        <v>375</v>
      </c>
      <c r="I138" s="30" t="s">
        <v>38</v>
      </c>
      <c r="J138" s="30" t="s">
        <v>39</v>
      </c>
      <c r="K138" s="30" t="s">
        <v>40</v>
      </c>
      <c r="L138" s="32" t="n">
        <v>375</v>
      </c>
      <c r="M138" s="32" t="n">
        <v>375</v>
      </c>
      <c r="N138" s="33" t="n">
        <v>3900300126502</v>
      </c>
      <c r="O138" s="34" t="s">
        <v>91</v>
      </c>
      <c r="P138" s="35" t="s">
        <v>44</v>
      </c>
      <c r="Q138" s="35" t="s">
        <v>44</v>
      </c>
      <c r="R138" s="35" t="s">
        <v>44</v>
      </c>
    </row>
    <row r="139" s="36" customFormat="true" ht="37.5" hidden="false" customHeight="false" outlineLevel="0" collapsed="false">
      <c r="A139" s="29" t="n">
        <v>2566</v>
      </c>
      <c r="B139" s="30" t="s">
        <v>32</v>
      </c>
      <c r="C139" s="30" t="s">
        <v>33</v>
      </c>
      <c r="D139" s="30" t="s">
        <v>34</v>
      </c>
      <c r="E139" s="30" t="s">
        <v>35</v>
      </c>
      <c r="F139" s="30" t="s">
        <v>36</v>
      </c>
      <c r="G139" s="31" t="s">
        <v>374</v>
      </c>
      <c r="H139" s="32" t="n">
        <v>6046.5</v>
      </c>
      <c r="I139" s="30" t="s">
        <v>38</v>
      </c>
      <c r="J139" s="30" t="s">
        <v>39</v>
      </c>
      <c r="K139" s="30" t="s">
        <v>40</v>
      </c>
      <c r="L139" s="32" t="n">
        <v>6046.5</v>
      </c>
      <c r="M139" s="32" t="n">
        <v>6046.5</v>
      </c>
      <c r="N139" s="33" t="n">
        <v>3900300126502</v>
      </c>
      <c r="O139" s="34" t="s">
        <v>91</v>
      </c>
      <c r="P139" s="35" t="s">
        <v>265</v>
      </c>
      <c r="Q139" s="35" t="s">
        <v>371</v>
      </c>
      <c r="R139" s="35" t="s">
        <v>372</v>
      </c>
    </row>
    <row r="140" s="36" customFormat="true" ht="37.5" hidden="false" customHeight="false" outlineLevel="0" collapsed="false">
      <c r="A140" s="29" t="n">
        <v>2566</v>
      </c>
      <c r="B140" s="30" t="s">
        <v>32</v>
      </c>
      <c r="C140" s="30" t="s">
        <v>33</v>
      </c>
      <c r="D140" s="30" t="s">
        <v>34</v>
      </c>
      <c r="E140" s="30" t="s">
        <v>35</v>
      </c>
      <c r="F140" s="30" t="s">
        <v>36</v>
      </c>
      <c r="G140" s="31" t="s">
        <v>375</v>
      </c>
      <c r="H140" s="32" t="n">
        <v>732</v>
      </c>
      <c r="I140" s="30" t="s">
        <v>38</v>
      </c>
      <c r="J140" s="30" t="s">
        <v>39</v>
      </c>
      <c r="K140" s="30" t="s">
        <v>40</v>
      </c>
      <c r="L140" s="32" t="n">
        <v>732</v>
      </c>
      <c r="M140" s="32" t="n">
        <v>732</v>
      </c>
      <c r="N140" s="33" t="n">
        <v>3900300126502</v>
      </c>
      <c r="O140" s="34" t="s">
        <v>91</v>
      </c>
      <c r="P140" s="35" t="s">
        <v>376</v>
      </c>
      <c r="Q140" s="35" t="s">
        <v>371</v>
      </c>
      <c r="R140" s="35" t="s">
        <v>372</v>
      </c>
    </row>
    <row r="141" s="36" customFormat="true" ht="37.5" hidden="false" customHeight="false" outlineLevel="0" collapsed="false">
      <c r="A141" s="29" t="n">
        <v>2566</v>
      </c>
      <c r="B141" s="30" t="s">
        <v>32</v>
      </c>
      <c r="C141" s="30" t="s">
        <v>33</v>
      </c>
      <c r="D141" s="30" t="s">
        <v>34</v>
      </c>
      <c r="E141" s="30" t="s">
        <v>35</v>
      </c>
      <c r="F141" s="30" t="s">
        <v>36</v>
      </c>
      <c r="G141" s="31" t="s">
        <v>377</v>
      </c>
      <c r="H141" s="32" t="n">
        <v>300</v>
      </c>
      <c r="I141" s="30" t="s">
        <v>38</v>
      </c>
      <c r="J141" s="30" t="s">
        <v>39</v>
      </c>
      <c r="K141" s="30" t="s">
        <v>40</v>
      </c>
      <c r="L141" s="32" t="n">
        <v>300</v>
      </c>
      <c r="M141" s="32" t="n">
        <v>300</v>
      </c>
      <c r="N141" s="33" t="n">
        <v>3900300126502</v>
      </c>
      <c r="O141" s="34" t="s">
        <v>91</v>
      </c>
      <c r="P141" s="35" t="s">
        <v>378</v>
      </c>
      <c r="Q141" s="35" t="s">
        <v>379</v>
      </c>
      <c r="R141" s="35" t="s">
        <v>380</v>
      </c>
    </row>
    <row r="142" s="36" customFormat="true" ht="37.5" hidden="false" customHeight="false" outlineLevel="0" collapsed="false">
      <c r="A142" s="29" t="n">
        <v>2566</v>
      </c>
      <c r="B142" s="30" t="s">
        <v>32</v>
      </c>
      <c r="C142" s="30" t="s">
        <v>33</v>
      </c>
      <c r="D142" s="30" t="s">
        <v>34</v>
      </c>
      <c r="E142" s="30" t="s">
        <v>35</v>
      </c>
      <c r="F142" s="30" t="s">
        <v>36</v>
      </c>
      <c r="G142" s="31" t="s">
        <v>381</v>
      </c>
      <c r="H142" s="32" t="n">
        <v>6900</v>
      </c>
      <c r="I142" s="30" t="s">
        <v>38</v>
      </c>
      <c r="J142" s="30" t="s">
        <v>39</v>
      </c>
      <c r="K142" s="30" t="s">
        <v>40</v>
      </c>
      <c r="L142" s="32" t="n">
        <v>6900</v>
      </c>
      <c r="M142" s="32" t="n">
        <v>6900</v>
      </c>
      <c r="N142" s="41" t="n">
        <v>3900100406668</v>
      </c>
      <c r="O142" s="34" t="s">
        <v>382</v>
      </c>
      <c r="P142" s="35" t="s">
        <v>263</v>
      </c>
      <c r="Q142" s="35" t="s">
        <v>354</v>
      </c>
      <c r="R142" s="35" t="s">
        <v>355</v>
      </c>
    </row>
    <row r="143" s="36" customFormat="true" ht="37.5" hidden="false" customHeight="false" outlineLevel="0" collapsed="false">
      <c r="A143" s="29" t="n">
        <v>2566</v>
      </c>
      <c r="B143" s="30" t="s">
        <v>32</v>
      </c>
      <c r="C143" s="30" t="s">
        <v>33</v>
      </c>
      <c r="D143" s="30" t="s">
        <v>34</v>
      </c>
      <c r="E143" s="30" t="s">
        <v>35</v>
      </c>
      <c r="F143" s="30" t="s">
        <v>36</v>
      </c>
      <c r="G143" s="31" t="s">
        <v>383</v>
      </c>
      <c r="H143" s="32" t="n">
        <v>6780</v>
      </c>
      <c r="I143" s="30" t="s">
        <v>38</v>
      </c>
      <c r="J143" s="30" t="s">
        <v>39</v>
      </c>
      <c r="K143" s="30" t="s">
        <v>40</v>
      </c>
      <c r="L143" s="32" t="n">
        <v>6780</v>
      </c>
      <c r="M143" s="32" t="n">
        <v>6780</v>
      </c>
      <c r="N143" s="33" t="n">
        <v>3900300710085</v>
      </c>
      <c r="O143" s="34" t="s">
        <v>130</v>
      </c>
      <c r="P143" s="35" t="s">
        <v>246</v>
      </c>
      <c r="Q143" s="35" t="s">
        <v>354</v>
      </c>
      <c r="R143" s="35" t="s">
        <v>355</v>
      </c>
    </row>
    <row r="144" s="36" customFormat="true" ht="37.5" hidden="false" customHeight="false" outlineLevel="0" collapsed="false">
      <c r="A144" s="29" t="n">
        <v>2566</v>
      </c>
      <c r="B144" s="30" t="s">
        <v>32</v>
      </c>
      <c r="C144" s="30" t="s">
        <v>33</v>
      </c>
      <c r="D144" s="30" t="s">
        <v>34</v>
      </c>
      <c r="E144" s="30" t="s">
        <v>35</v>
      </c>
      <c r="F144" s="30" t="s">
        <v>36</v>
      </c>
      <c r="G144" s="31" t="s">
        <v>384</v>
      </c>
      <c r="H144" s="32" t="n">
        <v>6700</v>
      </c>
      <c r="I144" s="30" t="s">
        <v>38</v>
      </c>
      <c r="J144" s="30" t="s">
        <v>39</v>
      </c>
      <c r="K144" s="30" t="s">
        <v>40</v>
      </c>
      <c r="L144" s="32" t="n">
        <v>6700</v>
      </c>
      <c r="M144" s="32" t="n">
        <v>6700</v>
      </c>
      <c r="N144" s="33" t="n">
        <v>903540000293</v>
      </c>
      <c r="O144" s="38" t="s">
        <v>226</v>
      </c>
      <c r="P144" s="35" t="s">
        <v>278</v>
      </c>
      <c r="Q144" s="35" t="s">
        <v>359</v>
      </c>
      <c r="R144" s="35" t="s">
        <v>379</v>
      </c>
    </row>
    <row r="145" s="36" customFormat="true" ht="18.75" hidden="false" customHeight="false" outlineLevel="0" collapsed="false">
      <c r="A145" s="29" t="n">
        <v>2566</v>
      </c>
      <c r="B145" s="30" t="s">
        <v>32</v>
      </c>
      <c r="C145" s="30" t="s">
        <v>33</v>
      </c>
      <c r="D145" s="30" t="s">
        <v>34</v>
      </c>
      <c r="E145" s="30" t="s">
        <v>35</v>
      </c>
      <c r="F145" s="30" t="s">
        <v>36</v>
      </c>
      <c r="G145" s="31" t="s">
        <v>385</v>
      </c>
      <c r="H145" s="32" t="n">
        <v>26419.28</v>
      </c>
      <c r="I145" s="30" t="s">
        <v>38</v>
      </c>
      <c r="J145" s="30" t="s">
        <v>39</v>
      </c>
      <c r="K145" s="30" t="s">
        <v>40</v>
      </c>
      <c r="L145" s="32" t="n">
        <v>26419.28</v>
      </c>
      <c r="M145" s="32" t="n">
        <v>26419.28</v>
      </c>
      <c r="N145" s="41" t="n">
        <v>1909900228952</v>
      </c>
      <c r="O145" s="34" t="s">
        <v>386</v>
      </c>
      <c r="P145" s="35" t="s">
        <v>387</v>
      </c>
      <c r="Q145" s="35" t="s">
        <v>388</v>
      </c>
      <c r="R145" s="35" t="s">
        <v>389</v>
      </c>
    </row>
    <row r="146" s="36" customFormat="true" ht="18.75" hidden="false" customHeight="false" outlineLevel="0" collapsed="false">
      <c r="A146" s="29" t="n">
        <v>2566</v>
      </c>
      <c r="B146" s="30" t="s">
        <v>32</v>
      </c>
      <c r="C146" s="30" t="s">
        <v>33</v>
      </c>
      <c r="D146" s="30" t="s">
        <v>34</v>
      </c>
      <c r="E146" s="30" t="s">
        <v>35</v>
      </c>
      <c r="F146" s="30" t="s">
        <v>36</v>
      </c>
      <c r="G146" s="31" t="s">
        <v>390</v>
      </c>
      <c r="H146" s="32" t="n">
        <v>8806.33</v>
      </c>
      <c r="I146" s="30" t="s">
        <v>38</v>
      </c>
      <c r="J146" s="30" t="s">
        <v>39</v>
      </c>
      <c r="K146" s="30" t="s">
        <v>40</v>
      </c>
      <c r="L146" s="32" t="n">
        <v>8806.33</v>
      </c>
      <c r="M146" s="32" t="n">
        <v>8806.33</v>
      </c>
      <c r="N146" s="33" t="n">
        <v>1900300186860</v>
      </c>
      <c r="O146" s="34" t="s">
        <v>391</v>
      </c>
      <c r="P146" s="35" t="s">
        <v>392</v>
      </c>
      <c r="Q146" s="35" t="s">
        <v>388</v>
      </c>
      <c r="R146" s="35" t="s">
        <v>389</v>
      </c>
    </row>
    <row r="147" s="36" customFormat="true" ht="18.75" hidden="false" customHeight="false" outlineLevel="0" collapsed="false">
      <c r="A147" s="29" t="n">
        <v>2566</v>
      </c>
      <c r="B147" s="30" t="s">
        <v>32</v>
      </c>
      <c r="C147" s="30" t="s">
        <v>33</v>
      </c>
      <c r="D147" s="30" t="s">
        <v>34</v>
      </c>
      <c r="E147" s="30" t="s">
        <v>35</v>
      </c>
      <c r="F147" s="30" t="s">
        <v>36</v>
      </c>
      <c r="G147" s="31" t="s">
        <v>393</v>
      </c>
      <c r="H147" s="32" t="n">
        <v>17612.95</v>
      </c>
      <c r="I147" s="30" t="s">
        <v>38</v>
      </c>
      <c r="J147" s="30" t="s">
        <v>39</v>
      </c>
      <c r="K147" s="30" t="s">
        <v>40</v>
      </c>
      <c r="L147" s="32" t="n">
        <v>17612.95</v>
      </c>
      <c r="M147" s="32" t="n">
        <v>17612.95</v>
      </c>
      <c r="N147" s="33" t="n">
        <v>3900300163360</v>
      </c>
      <c r="O147" s="34" t="s">
        <v>76</v>
      </c>
      <c r="P147" s="35" t="s">
        <v>394</v>
      </c>
      <c r="Q147" s="35" t="s">
        <v>388</v>
      </c>
      <c r="R147" s="35" t="s">
        <v>389</v>
      </c>
    </row>
    <row r="148" s="36" customFormat="true" ht="93.75" hidden="false" customHeight="false" outlineLevel="0" collapsed="false">
      <c r="A148" s="29" t="n">
        <v>2566</v>
      </c>
      <c r="B148" s="30" t="s">
        <v>32</v>
      </c>
      <c r="C148" s="30" t="s">
        <v>33</v>
      </c>
      <c r="D148" s="30" t="s">
        <v>34</v>
      </c>
      <c r="E148" s="30" t="s">
        <v>35</v>
      </c>
      <c r="F148" s="30" t="s">
        <v>36</v>
      </c>
      <c r="G148" s="31" t="s">
        <v>395</v>
      </c>
      <c r="H148" s="32" t="n">
        <v>775</v>
      </c>
      <c r="I148" s="30" t="s">
        <v>38</v>
      </c>
      <c r="J148" s="30" t="s">
        <v>39</v>
      </c>
      <c r="K148" s="30" t="s">
        <v>40</v>
      </c>
      <c r="L148" s="32" t="n">
        <v>775</v>
      </c>
      <c r="M148" s="32" t="n">
        <v>775</v>
      </c>
      <c r="N148" s="33" t="n">
        <v>2900301035693</v>
      </c>
      <c r="O148" s="34" t="s">
        <v>111</v>
      </c>
      <c r="P148" s="35" t="s">
        <v>44</v>
      </c>
      <c r="Q148" s="35" t="s">
        <v>44</v>
      </c>
      <c r="R148" s="35" t="s">
        <v>44</v>
      </c>
    </row>
    <row r="149" s="36" customFormat="true" ht="56.25" hidden="false" customHeight="false" outlineLevel="0" collapsed="false">
      <c r="A149" s="29" t="n">
        <v>2566</v>
      </c>
      <c r="B149" s="30" t="s">
        <v>32</v>
      </c>
      <c r="C149" s="30" t="s">
        <v>33</v>
      </c>
      <c r="D149" s="30" t="s">
        <v>34</v>
      </c>
      <c r="E149" s="30" t="s">
        <v>35</v>
      </c>
      <c r="F149" s="30" t="s">
        <v>36</v>
      </c>
      <c r="G149" s="31" t="s">
        <v>396</v>
      </c>
      <c r="H149" s="32" t="n">
        <v>1250</v>
      </c>
      <c r="I149" s="30" t="s">
        <v>38</v>
      </c>
      <c r="J149" s="30" t="s">
        <v>39</v>
      </c>
      <c r="K149" s="30" t="s">
        <v>40</v>
      </c>
      <c r="L149" s="32" t="n">
        <v>1250</v>
      </c>
      <c r="M149" s="32" t="n">
        <v>1250</v>
      </c>
      <c r="N149" s="33" t="n">
        <v>3900300369120</v>
      </c>
      <c r="O149" s="34" t="s">
        <v>397</v>
      </c>
      <c r="P149" s="35" t="s">
        <v>44</v>
      </c>
      <c r="Q149" s="35" t="s">
        <v>44</v>
      </c>
      <c r="R149" s="35" t="s">
        <v>44</v>
      </c>
    </row>
    <row r="150" s="36" customFormat="true" ht="37.5" hidden="false" customHeight="false" outlineLevel="0" collapsed="false">
      <c r="A150" s="29" t="n">
        <v>2566</v>
      </c>
      <c r="B150" s="30" t="s">
        <v>32</v>
      </c>
      <c r="C150" s="30" t="s">
        <v>33</v>
      </c>
      <c r="D150" s="30" t="s">
        <v>34</v>
      </c>
      <c r="E150" s="30" t="s">
        <v>35</v>
      </c>
      <c r="F150" s="30" t="s">
        <v>36</v>
      </c>
      <c r="G150" s="31" t="s">
        <v>398</v>
      </c>
      <c r="H150" s="32" t="n">
        <v>750</v>
      </c>
      <c r="I150" s="30" t="s">
        <v>38</v>
      </c>
      <c r="J150" s="30" t="s">
        <v>39</v>
      </c>
      <c r="K150" s="30" t="s">
        <v>40</v>
      </c>
      <c r="L150" s="32" t="n">
        <v>750</v>
      </c>
      <c r="M150" s="32" t="n">
        <v>750</v>
      </c>
      <c r="N150" s="33" t="n">
        <v>2900301035693</v>
      </c>
      <c r="O150" s="34" t="s">
        <v>111</v>
      </c>
      <c r="P150" s="35" t="s">
        <v>44</v>
      </c>
      <c r="Q150" s="35" t="s">
        <v>44</v>
      </c>
      <c r="R150" s="35" t="s">
        <v>44</v>
      </c>
    </row>
    <row r="151" s="36" customFormat="true" ht="18.75" hidden="false" customHeight="false" outlineLevel="0" collapsed="false">
      <c r="A151" s="29" t="n">
        <v>2566</v>
      </c>
      <c r="B151" s="30" t="s">
        <v>32</v>
      </c>
      <c r="C151" s="30" t="s">
        <v>33</v>
      </c>
      <c r="D151" s="30" t="s">
        <v>34</v>
      </c>
      <c r="E151" s="30" t="s">
        <v>35</v>
      </c>
      <c r="F151" s="30" t="s">
        <v>36</v>
      </c>
      <c r="G151" s="31" t="s">
        <v>399</v>
      </c>
      <c r="H151" s="32" t="n">
        <v>610</v>
      </c>
      <c r="I151" s="30" t="s">
        <v>38</v>
      </c>
      <c r="J151" s="30" t="s">
        <v>39</v>
      </c>
      <c r="K151" s="30" t="s">
        <v>40</v>
      </c>
      <c r="L151" s="32" t="n">
        <v>610</v>
      </c>
      <c r="M151" s="32" t="n">
        <v>610</v>
      </c>
      <c r="N151" s="33" t="n">
        <v>3900300365299</v>
      </c>
      <c r="O151" s="34" t="s">
        <v>48</v>
      </c>
      <c r="P151" s="35" t="s">
        <v>81</v>
      </c>
      <c r="Q151" s="35" t="s">
        <v>400</v>
      </c>
      <c r="R151" s="35" t="s">
        <v>401</v>
      </c>
    </row>
    <row r="152" s="36" customFormat="true" ht="18.75" hidden="false" customHeight="false" outlineLevel="0" collapsed="false">
      <c r="A152" s="29" t="n">
        <v>2566</v>
      </c>
      <c r="B152" s="30" t="s">
        <v>32</v>
      </c>
      <c r="C152" s="30" t="s">
        <v>33</v>
      </c>
      <c r="D152" s="30" t="s">
        <v>34</v>
      </c>
      <c r="E152" s="30" t="s">
        <v>35</v>
      </c>
      <c r="F152" s="30" t="s">
        <v>36</v>
      </c>
      <c r="G152" s="31" t="s">
        <v>402</v>
      </c>
      <c r="H152" s="32" t="n">
        <v>49037</v>
      </c>
      <c r="I152" s="30" t="s">
        <v>38</v>
      </c>
      <c r="J152" s="30" t="s">
        <v>39</v>
      </c>
      <c r="K152" s="30" t="s">
        <v>40</v>
      </c>
      <c r="L152" s="32" t="n">
        <v>49037</v>
      </c>
      <c r="M152" s="32" t="n">
        <v>49037</v>
      </c>
      <c r="N152" s="33" t="n">
        <v>3900700117390</v>
      </c>
      <c r="O152" s="34" t="s">
        <v>117</v>
      </c>
      <c r="P152" s="35" t="s">
        <v>246</v>
      </c>
      <c r="Q152" s="35" t="s">
        <v>403</v>
      </c>
      <c r="R152" s="35" t="s">
        <v>404</v>
      </c>
    </row>
    <row r="153" s="36" customFormat="true" ht="18.75" hidden="false" customHeight="false" outlineLevel="0" collapsed="false">
      <c r="A153" s="29" t="n">
        <v>2566</v>
      </c>
      <c r="B153" s="30" t="s">
        <v>32</v>
      </c>
      <c r="C153" s="30" t="s">
        <v>33</v>
      </c>
      <c r="D153" s="30" t="s">
        <v>34</v>
      </c>
      <c r="E153" s="30" t="s">
        <v>35</v>
      </c>
      <c r="F153" s="30" t="s">
        <v>36</v>
      </c>
      <c r="G153" s="37" t="s">
        <v>405</v>
      </c>
      <c r="H153" s="32" t="n">
        <v>277526</v>
      </c>
      <c r="I153" s="30" t="s">
        <v>38</v>
      </c>
      <c r="J153" s="30" t="s">
        <v>39</v>
      </c>
      <c r="K153" s="30" t="s">
        <v>40</v>
      </c>
      <c r="L153" s="32" t="n">
        <v>277526</v>
      </c>
      <c r="M153" s="32" t="n">
        <v>277526</v>
      </c>
      <c r="N153" s="41" t="n">
        <v>3900100571600</v>
      </c>
      <c r="O153" s="34" t="s">
        <v>406</v>
      </c>
      <c r="P153" s="35" t="s">
        <v>263</v>
      </c>
      <c r="Q153" s="35" t="s">
        <v>407</v>
      </c>
      <c r="R153" s="35" t="s">
        <v>408</v>
      </c>
    </row>
    <row r="154" s="36" customFormat="true" ht="37.5" hidden="false" customHeight="false" outlineLevel="0" collapsed="false">
      <c r="A154" s="29" t="n">
        <v>2566</v>
      </c>
      <c r="B154" s="30" t="s">
        <v>32</v>
      </c>
      <c r="C154" s="30" t="s">
        <v>33</v>
      </c>
      <c r="D154" s="30" t="s">
        <v>34</v>
      </c>
      <c r="E154" s="30" t="s">
        <v>35</v>
      </c>
      <c r="F154" s="30" t="s">
        <v>36</v>
      </c>
      <c r="G154" s="31" t="s">
        <v>409</v>
      </c>
      <c r="H154" s="32" t="n">
        <v>28000</v>
      </c>
      <c r="I154" s="30" t="s">
        <v>38</v>
      </c>
      <c r="J154" s="30" t="s">
        <v>39</v>
      </c>
      <c r="K154" s="30" t="s">
        <v>40</v>
      </c>
      <c r="L154" s="32" t="n">
        <v>28000</v>
      </c>
      <c r="M154" s="32" t="n">
        <v>28000</v>
      </c>
      <c r="N154" s="33" t="n">
        <v>905545001966</v>
      </c>
      <c r="O154" s="34" t="s">
        <v>410</v>
      </c>
      <c r="P154" s="35" t="s">
        <v>265</v>
      </c>
      <c r="Q154" s="35" t="s">
        <v>407</v>
      </c>
      <c r="R154" s="35" t="s">
        <v>408</v>
      </c>
    </row>
    <row r="155" s="36" customFormat="true" ht="56.25" hidden="false" customHeight="false" outlineLevel="0" collapsed="false">
      <c r="A155" s="29" t="n">
        <v>2566</v>
      </c>
      <c r="B155" s="30" t="s">
        <v>32</v>
      </c>
      <c r="C155" s="30" t="s">
        <v>33</v>
      </c>
      <c r="D155" s="30" t="s">
        <v>34</v>
      </c>
      <c r="E155" s="30" t="s">
        <v>35</v>
      </c>
      <c r="F155" s="30" t="s">
        <v>36</v>
      </c>
      <c r="G155" s="31" t="s">
        <v>411</v>
      </c>
      <c r="H155" s="32" t="n">
        <v>37500</v>
      </c>
      <c r="I155" s="30" t="s">
        <v>38</v>
      </c>
      <c r="J155" s="30" t="s">
        <v>39</v>
      </c>
      <c r="K155" s="30" t="s">
        <v>40</v>
      </c>
      <c r="L155" s="32" t="n">
        <v>37500</v>
      </c>
      <c r="M155" s="32" t="n">
        <v>37500</v>
      </c>
      <c r="N155" s="33" t="n">
        <v>905555001918</v>
      </c>
      <c r="O155" s="38" t="s">
        <v>412</v>
      </c>
      <c r="P155" s="35" t="s">
        <v>269</v>
      </c>
      <c r="Q155" s="35" t="s">
        <v>413</v>
      </c>
      <c r="R155" s="35" t="s">
        <v>414</v>
      </c>
    </row>
    <row r="156" s="36" customFormat="true" ht="18.75" hidden="false" customHeight="false" outlineLevel="0" collapsed="false">
      <c r="A156" s="29" t="n">
        <v>2566</v>
      </c>
      <c r="B156" s="30" t="s">
        <v>32</v>
      </c>
      <c r="C156" s="30" t="s">
        <v>33</v>
      </c>
      <c r="D156" s="30" t="s">
        <v>34</v>
      </c>
      <c r="E156" s="30" t="s">
        <v>35</v>
      </c>
      <c r="F156" s="30" t="s">
        <v>36</v>
      </c>
      <c r="G156" s="31" t="s">
        <v>415</v>
      </c>
      <c r="H156" s="32" t="n">
        <v>5600</v>
      </c>
      <c r="I156" s="30" t="s">
        <v>38</v>
      </c>
      <c r="J156" s="30" t="s">
        <v>39</v>
      </c>
      <c r="K156" s="30" t="s">
        <v>40</v>
      </c>
      <c r="L156" s="32" t="n">
        <v>5600</v>
      </c>
      <c r="M156" s="32" t="n">
        <v>5600</v>
      </c>
      <c r="N156" s="33" t="n">
        <v>3900300613381</v>
      </c>
      <c r="O156" s="34" t="s">
        <v>416</v>
      </c>
      <c r="P156" s="35" t="s">
        <v>278</v>
      </c>
      <c r="Q156" s="35" t="s">
        <v>417</v>
      </c>
      <c r="R156" s="35" t="s">
        <v>418</v>
      </c>
    </row>
    <row r="157" s="36" customFormat="true" ht="37.5" hidden="false" customHeight="false" outlineLevel="0" collapsed="false">
      <c r="A157" s="29" t="n">
        <v>2566</v>
      </c>
      <c r="B157" s="30" t="s">
        <v>32</v>
      </c>
      <c r="C157" s="30" t="s">
        <v>33</v>
      </c>
      <c r="D157" s="30" t="s">
        <v>34</v>
      </c>
      <c r="E157" s="30" t="s">
        <v>35</v>
      </c>
      <c r="F157" s="30" t="s">
        <v>36</v>
      </c>
      <c r="G157" s="31" t="s">
        <v>419</v>
      </c>
      <c r="H157" s="32" t="n">
        <v>25500</v>
      </c>
      <c r="I157" s="30" t="s">
        <v>38</v>
      </c>
      <c r="J157" s="30" t="s">
        <v>39</v>
      </c>
      <c r="K157" s="30" t="s">
        <v>40</v>
      </c>
      <c r="L157" s="32" t="n">
        <v>25500</v>
      </c>
      <c r="M157" s="32" t="n">
        <v>25500</v>
      </c>
      <c r="N157" s="33" t="n">
        <v>3909900209334</v>
      </c>
      <c r="O157" s="34" t="s">
        <v>113</v>
      </c>
      <c r="P157" s="35" t="s">
        <v>302</v>
      </c>
      <c r="Q157" s="35" t="s">
        <v>414</v>
      </c>
      <c r="R157" s="35" t="s">
        <v>420</v>
      </c>
    </row>
    <row r="158" s="36" customFormat="true" ht="18.75" hidden="false" customHeight="false" outlineLevel="0" collapsed="false">
      <c r="A158" s="29" t="n">
        <v>2566</v>
      </c>
      <c r="B158" s="30" t="s">
        <v>32</v>
      </c>
      <c r="C158" s="30" t="s">
        <v>33</v>
      </c>
      <c r="D158" s="30" t="s">
        <v>34</v>
      </c>
      <c r="E158" s="30" t="s">
        <v>35</v>
      </c>
      <c r="F158" s="30" t="s">
        <v>36</v>
      </c>
      <c r="G158" s="31" t="s">
        <v>322</v>
      </c>
      <c r="H158" s="32" t="n">
        <v>10700</v>
      </c>
      <c r="I158" s="30" t="s">
        <v>38</v>
      </c>
      <c r="J158" s="30" t="s">
        <v>39</v>
      </c>
      <c r="K158" s="30" t="s">
        <v>40</v>
      </c>
      <c r="L158" s="32" t="n">
        <v>10700</v>
      </c>
      <c r="M158" s="32" t="n">
        <v>10700</v>
      </c>
      <c r="N158" s="33" t="n">
        <v>3840200412563</v>
      </c>
      <c r="O158" s="34" t="s">
        <v>357</v>
      </c>
      <c r="P158" s="35" t="s">
        <v>306</v>
      </c>
      <c r="Q158" s="35" t="s">
        <v>418</v>
      </c>
      <c r="R158" s="35" t="s">
        <v>421</v>
      </c>
    </row>
    <row r="159" s="36" customFormat="true" ht="75" hidden="false" customHeight="false" outlineLevel="0" collapsed="false">
      <c r="A159" s="29" t="n">
        <v>2566</v>
      </c>
      <c r="B159" s="30" t="s">
        <v>32</v>
      </c>
      <c r="C159" s="30" t="s">
        <v>33</v>
      </c>
      <c r="D159" s="30" t="s">
        <v>34</v>
      </c>
      <c r="E159" s="30" t="s">
        <v>35</v>
      </c>
      <c r="F159" s="30" t="s">
        <v>36</v>
      </c>
      <c r="G159" s="31" t="s">
        <v>422</v>
      </c>
      <c r="H159" s="32" t="n">
        <v>7900</v>
      </c>
      <c r="I159" s="30" t="s">
        <v>38</v>
      </c>
      <c r="J159" s="30" t="s">
        <v>39</v>
      </c>
      <c r="K159" s="30" t="s">
        <v>40</v>
      </c>
      <c r="L159" s="32" t="n">
        <v>7900</v>
      </c>
      <c r="M159" s="32" t="n">
        <v>7900</v>
      </c>
      <c r="N159" s="33" t="n">
        <v>3840200412563</v>
      </c>
      <c r="O159" s="34" t="s">
        <v>357</v>
      </c>
      <c r="P159" s="35" t="s">
        <v>338</v>
      </c>
      <c r="Q159" s="35" t="s">
        <v>418</v>
      </c>
      <c r="R159" s="35" t="s">
        <v>421</v>
      </c>
    </row>
    <row r="160" s="36" customFormat="true" ht="56.25" hidden="false" customHeight="false" outlineLevel="0" collapsed="false">
      <c r="A160" s="29" t="n">
        <v>2566</v>
      </c>
      <c r="B160" s="30" t="s">
        <v>32</v>
      </c>
      <c r="C160" s="30" t="s">
        <v>33</v>
      </c>
      <c r="D160" s="30" t="s">
        <v>34</v>
      </c>
      <c r="E160" s="30" t="s">
        <v>35</v>
      </c>
      <c r="F160" s="30" t="s">
        <v>36</v>
      </c>
      <c r="G160" s="31" t="s">
        <v>423</v>
      </c>
      <c r="H160" s="32" t="n">
        <v>4840</v>
      </c>
      <c r="I160" s="30" t="s">
        <v>38</v>
      </c>
      <c r="J160" s="30" t="s">
        <v>39</v>
      </c>
      <c r="K160" s="30" t="s">
        <v>40</v>
      </c>
      <c r="L160" s="32" t="n">
        <v>4840</v>
      </c>
      <c r="M160" s="32" t="n">
        <v>4840</v>
      </c>
      <c r="N160" s="33" t="n">
        <v>3900800155102</v>
      </c>
      <c r="O160" s="34" t="s">
        <v>424</v>
      </c>
      <c r="P160" s="35" t="s">
        <v>44</v>
      </c>
      <c r="Q160" s="35" t="s">
        <v>44</v>
      </c>
      <c r="R160" s="35" t="s">
        <v>44</v>
      </c>
    </row>
    <row r="161" s="36" customFormat="true" ht="37.5" hidden="false" customHeight="false" outlineLevel="0" collapsed="false">
      <c r="A161" s="29" t="n">
        <v>2566</v>
      </c>
      <c r="B161" s="30" t="s">
        <v>32</v>
      </c>
      <c r="C161" s="30" t="s">
        <v>33</v>
      </c>
      <c r="D161" s="30" t="s">
        <v>34</v>
      </c>
      <c r="E161" s="30" t="s">
        <v>35</v>
      </c>
      <c r="F161" s="30" t="s">
        <v>36</v>
      </c>
      <c r="G161" s="31" t="s">
        <v>425</v>
      </c>
      <c r="H161" s="32" t="n">
        <v>8400</v>
      </c>
      <c r="I161" s="30" t="s">
        <v>38</v>
      </c>
      <c r="J161" s="30" t="s">
        <v>39</v>
      </c>
      <c r="K161" s="30" t="s">
        <v>40</v>
      </c>
      <c r="L161" s="32" t="n">
        <v>8400</v>
      </c>
      <c r="M161" s="32" t="n">
        <v>8400</v>
      </c>
      <c r="N161" s="33" t="n">
        <v>3900700680612</v>
      </c>
      <c r="O161" s="34" t="s">
        <v>288</v>
      </c>
      <c r="P161" s="35" t="s">
        <v>44</v>
      </c>
      <c r="Q161" s="35" t="s">
        <v>44</v>
      </c>
      <c r="R161" s="35" t="s">
        <v>44</v>
      </c>
    </row>
    <row r="162" s="36" customFormat="true" ht="43.5" hidden="false" customHeight="true" outlineLevel="0" collapsed="false">
      <c r="A162" s="29" t="n">
        <v>2566</v>
      </c>
      <c r="B162" s="30" t="s">
        <v>32</v>
      </c>
      <c r="C162" s="30" t="s">
        <v>33</v>
      </c>
      <c r="D162" s="30" t="s">
        <v>34</v>
      </c>
      <c r="E162" s="30" t="s">
        <v>35</v>
      </c>
      <c r="F162" s="30" t="s">
        <v>36</v>
      </c>
      <c r="G162" s="31" t="s">
        <v>426</v>
      </c>
      <c r="H162" s="32" t="n">
        <v>2700</v>
      </c>
      <c r="I162" s="30" t="s">
        <v>38</v>
      </c>
      <c r="J162" s="30" t="s">
        <v>39</v>
      </c>
      <c r="K162" s="30" t="s">
        <v>40</v>
      </c>
      <c r="L162" s="32" t="n">
        <v>2700</v>
      </c>
      <c r="M162" s="32" t="n">
        <v>2700</v>
      </c>
      <c r="N162" s="33" t="n">
        <v>3800700182567</v>
      </c>
      <c r="O162" s="34" t="s">
        <v>172</v>
      </c>
      <c r="P162" s="35" t="s">
        <v>427</v>
      </c>
      <c r="Q162" s="35" t="s">
        <v>403</v>
      </c>
      <c r="R162" s="35" t="s">
        <v>404</v>
      </c>
    </row>
    <row r="163" s="36" customFormat="true" ht="18.75" hidden="false" customHeight="false" outlineLevel="0" collapsed="false">
      <c r="A163" s="29" t="n">
        <v>2566</v>
      </c>
      <c r="B163" s="30" t="s">
        <v>32</v>
      </c>
      <c r="C163" s="30" t="s">
        <v>33</v>
      </c>
      <c r="D163" s="30" t="s">
        <v>34</v>
      </c>
      <c r="E163" s="30" t="s">
        <v>35</v>
      </c>
      <c r="F163" s="30" t="s">
        <v>36</v>
      </c>
      <c r="G163" s="31" t="s">
        <v>428</v>
      </c>
      <c r="H163" s="32" t="n">
        <v>1728</v>
      </c>
      <c r="I163" s="30" t="s">
        <v>38</v>
      </c>
      <c r="J163" s="30" t="s">
        <v>39</v>
      </c>
      <c r="K163" s="30" t="s">
        <v>40</v>
      </c>
      <c r="L163" s="32" t="n">
        <v>1728</v>
      </c>
      <c r="M163" s="32" t="n">
        <v>1728</v>
      </c>
      <c r="N163" s="33" t="n">
        <v>3900300126502</v>
      </c>
      <c r="O163" s="34" t="s">
        <v>91</v>
      </c>
      <c r="P163" s="35" t="s">
        <v>429</v>
      </c>
      <c r="Q163" s="35" t="s">
        <v>418</v>
      </c>
      <c r="R163" s="35" t="s">
        <v>421</v>
      </c>
    </row>
    <row r="164" s="36" customFormat="true" ht="37.5" hidden="false" customHeight="false" outlineLevel="0" collapsed="false">
      <c r="A164" s="29" t="n">
        <v>2566</v>
      </c>
      <c r="B164" s="30" t="s">
        <v>32</v>
      </c>
      <c r="C164" s="30" t="s">
        <v>33</v>
      </c>
      <c r="D164" s="30" t="s">
        <v>34</v>
      </c>
      <c r="E164" s="30" t="s">
        <v>35</v>
      </c>
      <c r="F164" s="30" t="s">
        <v>36</v>
      </c>
      <c r="G164" s="31" t="s">
        <v>430</v>
      </c>
      <c r="H164" s="32" t="n">
        <v>2700</v>
      </c>
      <c r="I164" s="30" t="s">
        <v>38</v>
      </c>
      <c r="J164" s="30" t="s">
        <v>39</v>
      </c>
      <c r="K164" s="30" t="s">
        <v>40</v>
      </c>
      <c r="L164" s="32" t="n">
        <v>2700</v>
      </c>
      <c r="M164" s="32" t="n">
        <v>2700</v>
      </c>
      <c r="N164" s="33" t="n">
        <v>3800700182567</v>
      </c>
      <c r="O164" s="34" t="s">
        <v>172</v>
      </c>
      <c r="P164" s="35" t="s">
        <v>431</v>
      </c>
      <c r="Q164" s="35" t="s">
        <v>418</v>
      </c>
      <c r="R164" s="35" t="s">
        <v>421</v>
      </c>
    </row>
    <row r="165" s="36" customFormat="true" ht="37.5" hidden="false" customHeight="false" outlineLevel="0" collapsed="false">
      <c r="A165" s="29" t="n">
        <v>2566</v>
      </c>
      <c r="B165" s="30" t="s">
        <v>32</v>
      </c>
      <c r="C165" s="30" t="s">
        <v>33</v>
      </c>
      <c r="D165" s="30" t="s">
        <v>34</v>
      </c>
      <c r="E165" s="30" t="s">
        <v>35</v>
      </c>
      <c r="F165" s="30" t="s">
        <v>36</v>
      </c>
      <c r="G165" s="31" t="s">
        <v>383</v>
      </c>
      <c r="H165" s="32" t="n">
        <v>10450</v>
      </c>
      <c r="I165" s="30" t="s">
        <v>38</v>
      </c>
      <c r="J165" s="30" t="s">
        <v>39</v>
      </c>
      <c r="K165" s="30" t="s">
        <v>40</v>
      </c>
      <c r="L165" s="32" t="n">
        <v>10450</v>
      </c>
      <c r="M165" s="32" t="n">
        <v>10450</v>
      </c>
      <c r="N165" s="33" t="n">
        <v>3900700117390</v>
      </c>
      <c r="O165" s="34" t="s">
        <v>130</v>
      </c>
      <c r="P165" s="35" t="s">
        <v>302</v>
      </c>
      <c r="Q165" s="35" t="s">
        <v>432</v>
      </c>
      <c r="R165" s="35" t="s">
        <v>433</v>
      </c>
    </row>
    <row r="166" s="36" customFormat="true" ht="37.5" hidden="false" customHeight="false" outlineLevel="0" collapsed="false">
      <c r="A166" s="29" t="n">
        <v>2566</v>
      </c>
      <c r="B166" s="30" t="s">
        <v>32</v>
      </c>
      <c r="C166" s="30" t="s">
        <v>33</v>
      </c>
      <c r="D166" s="30" t="s">
        <v>34</v>
      </c>
      <c r="E166" s="30" t="s">
        <v>35</v>
      </c>
      <c r="F166" s="30" t="s">
        <v>36</v>
      </c>
      <c r="G166" s="31" t="s">
        <v>434</v>
      </c>
      <c r="H166" s="32" t="n">
        <v>5000</v>
      </c>
      <c r="I166" s="30" t="s">
        <v>38</v>
      </c>
      <c r="J166" s="30" t="s">
        <v>39</v>
      </c>
      <c r="K166" s="30" t="s">
        <v>40</v>
      </c>
      <c r="L166" s="32" t="n">
        <v>5000</v>
      </c>
      <c r="M166" s="32" t="n">
        <v>5000</v>
      </c>
      <c r="N166" s="33" t="n">
        <v>3800700182567</v>
      </c>
      <c r="O166" s="34" t="s">
        <v>172</v>
      </c>
      <c r="P166" s="35" t="s">
        <v>306</v>
      </c>
      <c r="Q166" s="35" t="s">
        <v>403</v>
      </c>
      <c r="R166" s="35" t="s">
        <v>404</v>
      </c>
    </row>
    <row r="167" s="36" customFormat="true" ht="18.75" hidden="false" customHeight="false" outlineLevel="0" collapsed="false">
      <c r="A167" s="29" t="n">
        <v>2566</v>
      </c>
      <c r="B167" s="30" t="s">
        <v>32</v>
      </c>
      <c r="C167" s="30" t="s">
        <v>33</v>
      </c>
      <c r="D167" s="30" t="s">
        <v>34</v>
      </c>
      <c r="E167" s="30" t="s">
        <v>35</v>
      </c>
      <c r="F167" s="30" t="s">
        <v>36</v>
      </c>
      <c r="G167" s="31" t="s">
        <v>435</v>
      </c>
      <c r="H167" s="32" t="n">
        <v>5950</v>
      </c>
      <c r="I167" s="30" t="s">
        <v>38</v>
      </c>
      <c r="J167" s="30" t="s">
        <v>39</v>
      </c>
      <c r="K167" s="30" t="s">
        <v>40</v>
      </c>
      <c r="L167" s="32" t="n">
        <v>5950</v>
      </c>
      <c r="M167" s="32" t="n">
        <v>5950</v>
      </c>
      <c r="N167" s="33" t="n">
        <v>3800700182567</v>
      </c>
      <c r="O167" s="34" t="s">
        <v>172</v>
      </c>
      <c r="P167" s="35" t="s">
        <v>338</v>
      </c>
      <c r="Q167" s="35" t="s">
        <v>417</v>
      </c>
      <c r="R167" s="35" t="s">
        <v>418</v>
      </c>
    </row>
    <row r="168" s="36" customFormat="true" ht="37.5" hidden="false" customHeight="false" outlineLevel="0" collapsed="false">
      <c r="A168" s="29" t="n">
        <v>2566</v>
      </c>
      <c r="B168" s="30" t="s">
        <v>32</v>
      </c>
      <c r="C168" s="30" t="s">
        <v>33</v>
      </c>
      <c r="D168" s="30" t="s">
        <v>34</v>
      </c>
      <c r="E168" s="30" t="s">
        <v>35</v>
      </c>
      <c r="F168" s="30" t="s">
        <v>36</v>
      </c>
      <c r="G168" s="31" t="s">
        <v>436</v>
      </c>
      <c r="H168" s="32" t="n">
        <v>21800</v>
      </c>
      <c r="I168" s="30" t="s">
        <v>38</v>
      </c>
      <c r="J168" s="30" t="s">
        <v>39</v>
      </c>
      <c r="K168" s="30" t="s">
        <v>40</v>
      </c>
      <c r="L168" s="32" t="n">
        <v>21800</v>
      </c>
      <c r="M168" s="32" t="n">
        <v>21800</v>
      </c>
      <c r="N168" s="33" t="n">
        <v>3510100872476</v>
      </c>
      <c r="O168" s="34" t="s">
        <v>437</v>
      </c>
      <c r="P168" s="35" t="s">
        <v>376</v>
      </c>
      <c r="Q168" s="35" t="s">
        <v>414</v>
      </c>
      <c r="R168" s="35" t="s">
        <v>420</v>
      </c>
    </row>
    <row r="169" s="36" customFormat="true" ht="37.5" hidden="false" customHeight="false" outlineLevel="0" collapsed="false">
      <c r="A169" s="29" t="n">
        <v>2566</v>
      </c>
      <c r="B169" s="30" t="s">
        <v>32</v>
      </c>
      <c r="C169" s="30" t="s">
        <v>33</v>
      </c>
      <c r="D169" s="30" t="s">
        <v>34</v>
      </c>
      <c r="E169" s="30" t="s">
        <v>35</v>
      </c>
      <c r="F169" s="30" t="s">
        <v>36</v>
      </c>
      <c r="G169" s="31" t="s">
        <v>438</v>
      </c>
      <c r="H169" s="32" t="n">
        <v>8400</v>
      </c>
      <c r="I169" s="30" t="s">
        <v>38</v>
      </c>
      <c r="J169" s="30" t="s">
        <v>39</v>
      </c>
      <c r="K169" s="30" t="s">
        <v>40</v>
      </c>
      <c r="L169" s="32" t="n">
        <v>8400</v>
      </c>
      <c r="M169" s="32" t="n">
        <v>8400</v>
      </c>
      <c r="N169" s="33" t="n">
        <v>3900300126502</v>
      </c>
      <c r="O169" s="34" t="s">
        <v>91</v>
      </c>
      <c r="P169" s="35" t="s">
        <v>370</v>
      </c>
      <c r="Q169" s="35" t="s">
        <v>439</v>
      </c>
      <c r="R169" s="35" t="s">
        <v>440</v>
      </c>
    </row>
    <row r="170" s="36" customFormat="true" ht="18.75" hidden="false" customHeight="false" outlineLevel="0" collapsed="false">
      <c r="A170" s="29" t="n">
        <v>2566</v>
      </c>
      <c r="B170" s="30" t="s">
        <v>32</v>
      </c>
      <c r="C170" s="30" t="s">
        <v>33</v>
      </c>
      <c r="D170" s="30" t="s">
        <v>34</v>
      </c>
      <c r="E170" s="30" t="s">
        <v>35</v>
      </c>
      <c r="F170" s="30" t="s">
        <v>36</v>
      </c>
      <c r="G170" s="31" t="s">
        <v>441</v>
      </c>
      <c r="H170" s="32" t="n">
        <v>31175</v>
      </c>
      <c r="I170" s="30" t="s">
        <v>38</v>
      </c>
      <c r="J170" s="30" t="s">
        <v>39</v>
      </c>
      <c r="K170" s="30" t="s">
        <v>40</v>
      </c>
      <c r="L170" s="32" t="n">
        <v>31175</v>
      </c>
      <c r="M170" s="32" t="n">
        <v>31175</v>
      </c>
      <c r="N170" s="33" t="n">
        <v>3909900209334</v>
      </c>
      <c r="O170" s="34" t="s">
        <v>113</v>
      </c>
      <c r="P170" s="35" t="s">
        <v>378</v>
      </c>
      <c r="Q170" s="35" t="s">
        <v>418</v>
      </c>
      <c r="R170" s="35" t="s">
        <v>421</v>
      </c>
    </row>
    <row r="171" s="36" customFormat="true" ht="18.75" hidden="false" customHeight="false" outlineLevel="0" collapsed="false">
      <c r="A171" s="29" t="n">
        <v>2566</v>
      </c>
      <c r="B171" s="30" t="s">
        <v>32</v>
      </c>
      <c r="C171" s="30" t="s">
        <v>33</v>
      </c>
      <c r="D171" s="30" t="s">
        <v>34</v>
      </c>
      <c r="E171" s="30" t="s">
        <v>35</v>
      </c>
      <c r="F171" s="30" t="s">
        <v>36</v>
      </c>
      <c r="G171" s="31" t="s">
        <v>442</v>
      </c>
      <c r="H171" s="32" t="n">
        <v>310000</v>
      </c>
      <c r="I171" s="30" t="s">
        <v>38</v>
      </c>
      <c r="J171" s="30" t="s">
        <v>39</v>
      </c>
      <c r="K171" s="30" t="s">
        <v>40</v>
      </c>
      <c r="L171" s="32" t="n">
        <v>318629.04</v>
      </c>
      <c r="M171" s="32" t="n">
        <v>310000</v>
      </c>
      <c r="N171" s="33" t="n">
        <v>1900300014422</v>
      </c>
      <c r="O171" s="34" t="s">
        <v>443</v>
      </c>
      <c r="P171" s="35" t="s">
        <v>444</v>
      </c>
      <c r="Q171" s="35" t="s">
        <v>445</v>
      </c>
      <c r="R171" s="35" t="s">
        <v>446</v>
      </c>
    </row>
    <row r="172" s="36" customFormat="true" ht="37.5" hidden="false" customHeight="false" outlineLevel="0" collapsed="false">
      <c r="A172" s="29" t="n">
        <v>2566</v>
      </c>
      <c r="B172" s="30" t="s">
        <v>32</v>
      </c>
      <c r="C172" s="30" t="s">
        <v>33</v>
      </c>
      <c r="D172" s="30" t="s">
        <v>34</v>
      </c>
      <c r="E172" s="30" t="s">
        <v>35</v>
      </c>
      <c r="F172" s="30" t="s">
        <v>36</v>
      </c>
      <c r="G172" s="31" t="s">
        <v>447</v>
      </c>
      <c r="H172" s="32" t="n">
        <v>240000</v>
      </c>
      <c r="I172" s="30" t="s">
        <v>38</v>
      </c>
      <c r="J172" s="30" t="s">
        <v>39</v>
      </c>
      <c r="K172" s="30" t="s">
        <v>40</v>
      </c>
      <c r="L172" s="32" t="n">
        <v>241078.46</v>
      </c>
      <c r="M172" s="32" t="n">
        <v>238000</v>
      </c>
      <c r="N172" s="33" t="n">
        <v>903546001101</v>
      </c>
      <c r="O172" s="34" t="s">
        <v>448</v>
      </c>
      <c r="P172" s="35" t="s">
        <v>449</v>
      </c>
      <c r="Q172" s="35" t="s">
        <v>414</v>
      </c>
      <c r="R172" s="35" t="s">
        <v>450</v>
      </c>
    </row>
    <row r="173" s="36" customFormat="true" ht="18.75" hidden="false" customHeight="false" outlineLevel="0" collapsed="false">
      <c r="A173" s="29" t="n">
        <v>2566</v>
      </c>
      <c r="B173" s="30" t="s">
        <v>32</v>
      </c>
      <c r="C173" s="30" t="s">
        <v>33</v>
      </c>
      <c r="D173" s="30" t="s">
        <v>34</v>
      </c>
      <c r="E173" s="30" t="s">
        <v>35</v>
      </c>
      <c r="F173" s="30" t="s">
        <v>36</v>
      </c>
      <c r="G173" s="31" t="s">
        <v>451</v>
      </c>
      <c r="H173" s="32" t="n">
        <v>550000</v>
      </c>
      <c r="I173" s="30" t="s">
        <v>38</v>
      </c>
      <c r="J173" s="30" t="s">
        <v>39</v>
      </c>
      <c r="K173" s="30" t="s">
        <v>202</v>
      </c>
      <c r="L173" s="32" t="n">
        <v>570295.25</v>
      </c>
      <c r="M173" s="32" t="n">
        <v>547000</v>
      </c>
      <c r="N173" s="33" t="n">
        <v>903561002554</v>
      </c>
      <c r="O173" s="34" t="s">
        <v>452</v>
      </c>
      <c r="P173" s="35" t="s">
        <v>453</v>
      </c>
      <c r="Q173" s="35" t="s">
        <v>420</v>
      </c>
      <c r="R173" s="35" t="s">
        <v>454</v>
      </c>
    </row>
    <row r="174" s="36" customFormat="true" ht="37.5" hidden="false" customHeight="false" outlineLevel="0" collapsed="false">
      <c r="A174" s="29" t="n">
        <v>2566</v>
      </c>
      <c r="B174" s="30" t="s">
        <v>32</v>
      </c>
      <c r="C174" s="30" t="s">
        <v>33</v>
      </c>
      <c r="D174" s="30" t="s">
        <v>34</v>
      </c>
      <c r="E174" s="30" t="s">
        <v>35</v>
      </c>
      <c r="F174" s="30" t="s">
        <v>36</v>
      </c>
      <c r="G174" s="31" t="s">
        <v>455</v>
      </c>
      <c r="H174" s="32" t="n">
        <v>675</v>
      </c>
      <c r="I174" s="30" t="s">
        <v>38</v>
      </c>
      <c r="J174" s="30" t="s">
        <v>39</v>
      </c>
      <c r="K174" s="30" t="s">
        <v>40</v>
      </c>
      <c r="L174" s="32" t="n">
        <v>675</v>
      </c>
      <c r="M174" s="32" t="n">
        <v>675</v>
      </c>
      <c r="N174" s="41" t="n">
        <v>3900300369120</v>
      </c>
      <c r="O174" s="34" t="s">
        <v>397</v>
      </c>
      <c r="P174" s="35" t="s">
        <v>44</v>
      </c>
      <c r="Q174" s="35" t="s">
        <v>44</v>
      </c>
      <c r="R174" s="35" t="s">
        <v>44</v>
      </c>
    </row>
    <row r="175" s="36" customFormat="true" ht="37.5" hidden="false" customHeight="false" outlineLevel="0" collapsed="false">
      <c r="A175" s="29" t="n">
        <v>2566</v>
      </c>
      <c r="B175" s="30" t="s">
        <v>32</v>
      </c>
      <c r="C175" s="30" t="s">
        <v>33</v>
      </c>
      <c r="D175" s="30" t="s">
        <v>34</v>
      </c>
      <c r="E175" s="30" t="s">
        <v>35</v>
      </c>
      <c r="F175" s="30" t="s">
        <v>36</v>
      </c>
      <c r="G175" s="31" t="s">
        <v>456</v>
      </c>
      <c r="H175" s="32" t="n">
        <v>625</v>
      </c>
      <c r="I175" s="30" t="s">
        <v>38</v>
      </c>
      <c r="J175" s="30" t="s">
        <v>39</v>
      </c>
      <c r="K175" s="30" t="s">
        <v>40</v>
      </c>
      <c r="L175" s="32" t="n">
        <v>625</v>
      </c>
      <c r="M175" s="32" t="n">
        <v>625</v>
      </c>
      <c r="N175" s="33" t="n">
        <v>1900300143745</v>
      </c>
      <c r="O175" s="34" t="s">
        <v>261</v>
      </c>
      <c r="P175" s="35" t="s">
        <v>44</v>
      </c>
      <c r="Q175" s="35" t="s">
        <v>44</v>
      </c>
      <c r="R175" s="35" t="s">
        <v>44</v>
      </c>
    </row>
    <row r="176" s="36" customFormat="true" ht="40.5" hidden="false" customHeight="true" outlineLevel="0" collapsed="false">
      <c r="A176" s="29" t="n">
        <v>2566</v>
      </c>
      <c r="B176" s="30" t="s">
        <v>32</v>
      </c>
      <c r="C176" s="30" t="s">
        <v>33</v>
      </c>
      <c r="D176" s="30" t="s">
        <v>34</v>
      </c>
      <c r="E176" s="30" t="s">
        <v>35</v>
      </c>
      <c r="F176" s="30" t="s">
        <v>36</v>
      </c>
      <c r="G176" s="31" t="s">
        <v>457</v>
      </c>
      <c r="H176" s="32" t="n">
        <v>675</v>
      </c>
      <c r="I176" s="30" t="s">
        <v>38</v>
      </c>
      <c r="J176" s="30" t="s">
        <v>39</v>
      </c>
      <c r="K176" s="30" t="s">
        <v>40</v>
      </c>
      <c r="L176" s="32" t="n">
        <v>675</v>
      </c>
      <c r="M176" s="32" t="n">
        <v>675</v>
      </c>
      <c r="N176" s="33" t="n">
        <v>2900301035693</v>
      </c>
      <c r="O176" s="34" t="s">
        <v>111</v>
      </c>
      <c r="P176" s="35" t="s">
        <v>44</v>
      </c>
      <c r="Q176" s="35" t="s">
        <v>44</v>
      </c>
      <c r="R176" s="35" t="s">
        <v>44</v>
      </c>
    </row>
    <row r="177" s="36" customFormat="true" ht="18.75" hidden="false" customHeight="false" outlineLevel="0" collapsed="false">
      <c r="A177" s="29" t="n">
        <v>2566</v>
      </c>
      <c r="B177" s="30" t="s">
        <v>32</v>
      </c>
      <c r="C177" s="30" t="s">
        <v>33</v>
      </c>
      <c r="D177" s="30" t="s">
        <v>34</v>
      </c>
      <c r="E177" s="30" t="s">
        <v>35</v>
      </c>
      <c r="F177" s="30" t="s">
        <v>36</v>
      </c>
      <c r="G177" s="31" t="s">
        <v>458</v>
      </c>
      <c r="H177" s="32" t="n">
        <v>375</v>
      </c>
      <c r="I177" s="30" t="s">
        <v>38</v>
      </c>
      <c r="J177" s="30" t="s">
        <v>39</v>
      </c>
      <c r="K177" s="30" t="s">
        <v>40</v>
      </c>
      <c r="L177" s="32" t="n">
        <v>375</v>
      </c>
      <c r="M177" s="32" t="n">
        <v>375</v>
      </c>
      <c r="N177" s="33" t="n">
        <v>3900300126502</v>
      </c>
      <c r="O177" s="34" t="s">
        <v>91</v>
      </c>
      <c r="P177" s="35" t="s">
        <v>44</v>
      </c>
      <c r="Q177" s="35" t="s">
        <v>44</v>
      </c>
      <c r="R177" s="35" t="s">
        <v>44</v>
      </c>
    </row>
    <row r="178" s="36" customFormat="true" ht="37.5" hidden="false" customHeight="false" outlineLevel="0" collapsed="false">
      <c r="A178" s="29" t="n">
        <v>2566</v>
      </c>
      <c r="B178" s="30" t="s">
        <v>32</v>
      </c>
      <c r="C178" s="30" t="s">
        <v>33</v>
      </c>
      <c r="D178" s="30" t="s">
        <v>34</v>
      </c>
      <c r="E178" s="30" t="s">
        <v>35</v>
      </c>
      <c r="F178" s="30" t="s">
        <v>36</v>
      </c>
      <c r="G178" s="31" t="s">
        <v>459</v>
      </c>
      <c r="H178" s="32" t="n">
        <v>625</v>
      </c>
      <c r="I178" s="30" t="s">
        <v>38</v>
      </c>
      <c r="J178" s="30" t="s">
        <v>39</v>
      </c>
      <c r="K178" s="30" t="s">
        <v>40</v>
      </c>
      <c r="L178" s="32" t="n">
        <v>625</v>
      </c>
      <c r="M178" s="32" t="n">
        <v>625</v>
      </c>
      <c r="N178" s="33" t="n">
        <v>1900300143745</v>
      </c>
      <c r="O178" s="34" t="s">
        <v>261</v>
      </c>
      <c r="P178" s="35" t="s">
        <v>44</v>
      </c>
      <c r="Q178" s="35" t="s">
        <v>44</v>
      </c>
      <c r="R178" s="35" t="s">
        <v>44</v>
      </c>
    </row>
    <row r="179" s="36" customFormat="true" ht="56.25" hidden="false" customHeight="false" outlineLevel="0" collapsed="false">
      <c r="A179" s="29" t="n">
        <v>2566</v>
      </c>
      <c r="B179" s="30" t="s">
        <v>32</v>
      </c>
      <c r="C179" s="30" t="s">
        <v>33</v>
      </c>
      <c r="D179" s="30" t="s">
        <v>34</v>
      </c>
      <c r="E179" s="30" t="s">
        <v>35</v>
      </c>
      <c r="F179" s="30" t="s">
        <v>36</v>
      </c>
      <c r="G179" s="31" t="s">
        <v>460</v>
      </c>
      <c r="H179" s="32" t="n">
        <v>1925</v>
      </c>
      <c r="I179" s="30" t="s">
        <v>38</v>
      </c>
      <c r="J179" s="30" t="s">
        <v>39</v>
      </c>
      <c r="K179" s="30" t="s">
        <v>40</v>
      </c>
      <c r="L179" s="32" t="n">
        <v>1925</v>
      </c>
      <c r="M179" s="32" t="n">
        <v>1925</v>
      </c>
      <c r="N179" s="33" t="n">
        <v>2900301035693</v>
      </c>
      <c r="O179" s="34" t="s">
        <v>111</v>
      </c>
      <c r="P179" s="35" t="s">
        <v>44</v>
      </c>
      <c r="Q179" s="35" t="s">
        <v>44</v>
      </c>
      <c r="R179" s="35" t="s">
        <v>44</v>
      </c>
    </row>
    <row r="180" s="36" customFormat="true" ht="18.75" hidden="false" customHeight="false" outlineLevel="0" collapsed="false">
      <c r="A180" s="29" t="n">
        <v>2566</v>
      </c>
      <c r="B180" s="30" t="s">
        <v>32</v>
      </c>
      <c r="C180" s="30" t="s">
        <v>33</v>
      </c>
      <c r="D180" s="30" t="s">
        <v>34</v>
      </c>
      <c r="E180" s="30" t="s">
        <v>35</v>
      </c>
      <c r="F180" s="30" t="s">
        <v>36</v>
      </c>
      <c r="G180" s="31" t="s">
        <v>461</v>
      </c>
      <c r="H180" s="32" t="n">
        <v>6830</v>
      </c>
      <c r="I180" s="30" t="s">
        <v>38</v>
      </c>
      <c r="J180" s="30" t="s">
        <v>39</v>
      </c>
      <c r="K180" s="30" t="s">
        <v>40</v>
      </c>
      <c r="L180" s="32" t="n">
        <v>6830</v>
      </c>
      <c r="M180" s="32" t="n">
        <v>6830</v>
      </c>
      <c r="N180" s="33" t="n">
        <v>3900200509213</v>
      </c>
      <c r="O180" s="34" t="s">
        <v>462</v>
      </c>
      <c r="P180" s="35" t="s">
        <v>44</v>
      </c>
      <c r="Q180" s="35" t="s">
        <v>44</v>
      </c>
      <c r="R180" s="35" t="s">
        <v>44</v>
      </c>
    </row>
    <row r="181" s="36" customFormat="true" ht="37.5" hidden="false" customHeight="false" outlineLevel="0" collapsed="false">
      <c r="A181" s="29" t="n">
        <v>2566</v>
      </c>
      <c r="B181" s="30" t="s">
        <v>32</v>
      </c>
      <c r="C181" s="30" t="s">
        <v>33</v>
      </c>
      <c r="D181" s="30" t="s">
        <v>34</v>
      </c>
      <c r="E181" s="30" t="s">
        <v>35</v>
      </c>
      <c r="F181" s="30" t="s">
        <v>36</v>
      </c>
      <c r="G181" s="31" t="s">
        <v>463</v>
      </c>
      <c r="H181" s="32" t="n">
        <v>6900</v>
      </c>
      <c r="I181" s="30" t="s">
        <v>38</v>
      </c>
      <c r="J181" s="30" t="s">
        <v>39</v>
      </c>
      <c r="K181" s="30" t="s">
        <v>40</v>
      </c>
      <c r="L181" s="32" t="n">
        <v>6900</v>
      </c>
      <c r="M181" s="32" t="n">
        <v>6900</v>
      </c>
      <c r="N181" s="33" t="n">
        <v>3900100571600</v>
      </c>
      <c r="O181" s="34" t="s">
        <v>406</v>
      </c>
      <c r="P181" s="35" t="s">
        <v>376</v>
      </c>
      <c r="Q181" s="35" t="s">
        <v>464</v>
      </c>
      <c r="R181" s="35" t="s">
        <v>465</v>
      </c>
    </row>
    <row r="182" s="36" customFormat="true" ht="18.75" hidden="false" customHeight="false" outlineLevel="0" collapsed="false">
      <c r="A182" s="29" t="n">
        <v>2566</v>
      </c>
      <c r="B182" s="30" t="s">
        <v>32</v>
      </c>
      <c r="C182" s="30" t="s">
        <v>33</v>
      </c>
      <c r="D182" s="30" t="s">
        <v>34</v>
      </c>
      <c r="E182" s="30" t="s">
        <v>35</v>
      </c>
      <c r="F182" s="30" t="s">
        <v>36</v>
      </c>
      <c r="G182" s="31" t="s">
        <v>466</v>
      </c>
      <c r="H182" s="32" t="n">
        <v>18900</v>
      </c>
      <c r="I182" s="30" t="s">
        <v>38</v>
      </c>
      <c r="J182" s="30" t="s">
        <v>39</v>
      </c>
      <c r="K182" s="30" t="s">
        <v>40</v>
      </c>
      <c r="L182" s="32" t="n">
        <v>18900</v>
      </c>
      <c r="M182" s="32" t="n">
        <v>18900</v>
      </c>
      <c r="N182" s="33" t="n">
        <v>3900300616399</v>
      </c>
      <c r="O182" s="34" t="s">
        <v>361</v>
      </c>
      <c r="P182" s="35" t="s">
        <v>370</v>
      </c>
      <c r="Q182" s="35" t="s">
        <v>464</v>
      </c>
      <c r="R182" s="35" t="s">
        <v>465</v>
      </c>
    </row>
    <row r="183" s="36" customFormat="true" ht="75" hidden="false" customHeight="false" outlineLevel="0" collapsed="false">
      <c r="A183" s="29" t="n">
        <v>2566</v>
      </c>
      <c r="B183" s="30" t="s">
        <v>32</v>
      </c>
      <c r="C183" s="30" t="s">
        <v>33</v>
      </c>
      <c r="D183" s="30" t="s">
        <v>34</v>
      </c>
      <c r="E183" s="30" t="s">
        <v>35</v>
      </c>
      <c r="F183" s="30" t="s">
        <v>36</v>
      </c>
      <c r="G183" s="31" t="s">
        <v>467</v>
      </c>
      <c r="H183" s="32" t="n">
        <v>20000</v>
      </c>
      <c r="I183" s="30" t="s">
        <v>38</v>
      </c>
      <c r="J183" s="30" t="s">
        <v>39</v>
      </c>
      <c r="K183" s="30" t="s">
        <v>40</v>
      </c>
      <c r="L183" s="32" t="n">
        <v>20000</v>
      </c>
      <c r="M183" s="32" t="n">
        <v>20000</v>
      </c>
      <c r="N183" s="41" t="n">
        <v>905547000274</v>
      </c>
      <c r="O183" s="34" t="s">
        <v>468</v>
      </c>
      <c r="P183" s="35" t="s">
        <v>378</v>
      </c>
      <c r="Q183" s="35" t="s">
        <v>469</v>
      </c>
      <c r="R183" s="35" t="s">
        <v>317</v>
      </c>
    </row>
    <row r="184" s="36" customFormat="true" ht="18.75" hidden="false" customHeight="false" outlineLevel="0" collapsed="false">
      <c r="A184" s="29" t="n">
        <v>2566</v>
      </c>
      <c r="B184" s="30" t="s">
        <v>32</v>
      </c>
      <c r="C184" s="30" t="s">
        <v>33</v>
      </c>
      <c r="D184" s="30" t="s">
        <v>34</v>
      </c>
      <c r="E184" s="30" t="s">
        <v>35</v>
      </c>
      <c r="F184" s="30" t="s">
        <v>36</v>
      </c>
      <c r="G184" s="31" t="s">
        <v>252</v>
      </c>
      <c r="H184" s="32" t="n">
        <v>42670</v>
      </c>
      <c r="I184" s="30" t="s">
        <v>38</v>
      </c>
      <c r="J184" s="30" t="s">
        <v>39</v>
      </c>
      <c r="K184" s="30" t="s">
        <v>40</v>
      </c>
      <c r="L184" s="32" t="n">
        <v>42670</v>
      </c>
      <c r="M184" s="32" t="n">
        <v>42670</v>
      </c>
      <c r="N184" s="33" t="n">
        <v>1969900067711</v>
      </c>
      <c r="O184" s="34" t="s">
        <v>253</v>
      </c>
      <c r="P184" s="35" t="s">
        <v>387</v>
      </c>
      <c r="Q184" s="35" t="s">
        <v>469</v>
      </c>
      <c r="R184" s="35" t="s">
        <v>317</v>
      </c>
    </row>
    <row r="185" s="36" customFormat="true" ht="18.75" hidden="false" customHeight="false" outlineLevel="0" collapsed="false">
      <c r="A185" s="29" t="n">
        <v>2566</v>
      </c>
      <c r="B185" s="30" t="s">
        <v>32</v>
      </c>
      <c r="C185" s="30" t="s">
        <v>33</v>
      </c>
      <c r="D185" s="30" t="s">
        <v>34</v>
      </c>
      <c r="E185" s="30" t="s">
        <v>35</v>
      </c>
      <c r="F185" s="30" t="s">
        <v>36</v>
      </c>
      <c r="G185" s="31" t="s">
        <v>470</v>
      </c>
      <c r="H185" s="32" t="n">
        <v>30000</v>
      </c>
      <c r="I185" s="30" t="s">
        <v>38</v>
      </c>
      <c r="J185" s="30" t="s">
        <v>39</v>
      </c>
      <c r="K185" s="30" t="s">
        <v>40</v>
      </c>
      <c r="L185" s="32" t="n">
        <v>30000</v>
      </c>
      <c r="M185" s="32" t="n">
        <v>30000</v>
      </c>
      <c r="N185" s="33" t="n">
        <v>3900700117390</v>
      </c>
      <c r="O185" s="34" t="s">
        <v>117</v>
      </c>
      <c r="P185" s="35" t="s">
        <v>392</v>
      </c>
      <c r="Q185" s="35" t="s">
        <v>469</v>
      </c>
      <c r="R185" s="35" t="s">
        <v>317</v>
      </c>
    </row>
    <row r="186" s="36" customFormat="true" ht="56.25" hidden="false" customHeight="false" outlineLevel="0" collapsed="false">
      <c r="A186" s="29" t="n">
        <v>2566</v>
      </c>
      <c r="B186" s="30" t="s">
        <v>32</v>
      </c>
      <c r="C186" s="30" t="s">
        <v>33</v>
      </c>
      <c r="D186" s="30" t="s">
        <v>34</v>
      </c>
      <c r="E186" s="30" t="s">
        <v>35</v>
      </c>
      <c r="F186" s="30" t="s">
        <v>36</v>
      </c>
      <c r="G186" s="31" t="s">
        <v>471</v>
      </c>
      <c r="H186" s="32" t="n">
        <v>39300</v>
      </c>
      <c r="I186" s="30" t="s">
        <v>38</v>
      </c>
      <c r="J186" s="30" t="s">
        <v>39</v>
      </c>
      <c r="K186" s="30" t="s">
        <v>40</v>
      </c>
      <c r="L186" s="32" t="n">
        <v>39300</v>
      </c>
      <c r="M186" s="32" t="n">
        <v>39300</v>
      </c>
      <c r="N186" s="41" t="n">
        <v>3900300156649</v>
      </c>
      <c r="O186" s="34" t="s">
        <v>161</v>
      </c>
      <c r="P186" s="35" t="s">
        <v>394</v>
      </c>
      <c r="Q186" s="35" t="s">
        <v>472</v>
      </c>
      <c r="R186" s="35" t="s">
        <v>473</v>
      </c>
    </row>
    <row r="187" s="36" customFormat="true" ht="18.75" hidden="false" customHeight="false" outlineLevel="0" collapsed="false">
      <c r="A187" s="29" t="n">
        <v>2566</v>
      </c>
      <c r="B187" s="30" t="s">
        <v>32</v>
      </c>
      <c r="C187" s="30" t="s">
        <v>33</v>
      </c>
      <c r="D187" s="30" t="s">
        <v>34</v>
      </c>
      <c r="E187" s="30" t="s">
        <v>35</v>
      </c>
      <c r="F187" s="30" t="s">
        <v>36</v>
      </c>
      <c r="G187" s="31" t="s">
        <v>360</v>
      </c>
      <c r="H187" s="32" t="n">
        <v>34500</v>
      </c>
      <c r="I187" s="30" t="s">
        <v>38</v>
      </c>
      <c r="J187" s="30" t="s">
        <v>39</v>
      </c>
      <c r="K187" s="30" t="s">
        <v>40</v>
      </c>
      <c r="L187" s="32" t="n">
        <v>34500</v>
      </c>
      <c r="M187" s="32" t="n">
        <v>34500</v>
      </c>
      <c r="N187" s="33" t="n">
        <v>3900300616399</v>
      </c>
      <c r="O187" s="34" t="s">
        <v>361</v>
      </c>
      <c r="P187" s="35" t="s">
        <v>474</v>
      </c>
      <c r="Q187" s="35" t="s">
        <v>472</v>
      </c>
      <c r="R187" s="35" t="s">
        <v>473</v>
      </c>
    </row>
    <row r="188" s="36" customFormat="true" ht="18.75" hidden="false" customHeight="false" outlineLevel="0" collapsed="false">
      <c r="A188" s="29" t="n">
        <v>2566</v>
      </c>
      <c r="B188" s="30" t="s">
        <v>32</v>
      </c>
      <c r="C188" s="30" t="s">
        <v>33</v>
      </c>
      <c r="D188" s="30" t="s">
        <v>34</v>
      </c>
      <c r="E188" s="30" t="s">
        <v>35</v>
      </c>
      <c r="F188" s="30" t="s">
        <v>36</v>
      </c>
      <c r="G188" s="31" t="s">
        <v>475</v>
      </c>
      <c r="H188" s="32" t="n">
        <v>50500</v>
      </c>
      <c r="I188" s="30" t="s">
        <v>38</v>
      </c>
      <c r="J188" s="30" t="s">
        <v>39</v>
      </c>
      <c r="K188" s="30" t="s">
        <v>40</v>
      </c>
      <c r="L188" s="32" t="n">
        <v>50500</v>
      </c>
      <c r="M188" s="32" t="n">
        <v>50500</v>
      </c>
      <c r="N188" s="33" t="n">
        <v>3900300616399</v>
      </c>
      <c r="O188" s="34" t="s">
        <v>361</v>
      </c>
      <c r="P188" s="35" t="s">
        <v>427</v>
      </c>
      <c r="Q188" s="35" t="s">
        <v>472</v>
      </c>
      <c r="R188" s="35" t="s">
        <v>473</v>
      </c>
    </row>
    <row r="189" s="36" customFormat="true" ht="18.75" hidden="false" customHeight="false" outlineLevel="0" collapsed="false">
      <c r="A189" s="29" t="n">
        <v>2566</v>
      </c>
      <c r="B189" s="30" t="s">
        <v>32</v>
      </c>
      <c r="C189" s="30" t="s">
        <v>33</v>
      </c>
      <c r="D189" s="30" t="s">
        <v>34</v>
      </c>
      <c r="E189" s="30" t="s">
        <v>35</v>
      </c>
      <c r="F189" s="30" t="s">
        <v>36</v>
      </c>
      <c r="G189" s="31" t="s">
        <v>476</v>
      </c>
      <c r="H189" s="32" t="n">
        <v>20000</v>
      </c>
      <c r="I189" s="30" t="s">
        <v>38</v>
      </c>
      <c r="J189" s="30" t="s">
        <v>39</v>
      </c>
      <c r="K189" s="30" t="s">
        <v>40</v>
      </c>
      <c r="L189" s="32" t="n">
        <v>20000</v>
      </c>
      <c r="M189" s="32" t="n">
        <v>20000</v>
      </c>
      <c r="N189" s="33" t="n">
        <v>3900300616399</v>
      </c>
      <c r="O189" s="34" t="s">
        <v>361</v>
      </c>
      <c r="P189" s="35" t="s">
        <v>429</v>
      </c>
      <c r="Q189" s="35" t="s">
        <v>477</v>
      </c>
      <c r="R189" s="35" t="s">
        <v>478</v>
      </c>
    </row>
    <row r="190" s="36" customFormat="true" ht="18.75" hidden="false" customHeight="false" outlineLevel="0" collapsed="false">
      <c r="A190" s="29" t="n">
        <v>2566</v>
      </c>
      <c r="B190" s="30" t="s">
        <v>32</v>
      </c>
      <c r="C190" s="30" t="s">
        <v>33</v>
      </c>
      <c r="D190" s="30" t="s">
        <v>34</v>
      </c>
      <c r="E190" s="30" t="s">
        <v>35</v>
      </c>
      <c r="F190" s="30" t="s">
        <v>36</v>
      </c>
      <c r="G190" s="31" t="s">
        <v>479</v>
      </c>
      <c r="H190" s="32" t="n">
        <v>5095</v>
      </c>
      <c r="I190" s="30" t="s">
        <v>38</v>
      </c>
      <c r="J190" s="30" t="s">
        <v>39</v>
      </c>
      <c r="K190" s="30" t="s">
        <v>40</v>
      </c>
      <c r="L190" s="32" t="n">
        <v>5095</v>
      </c>
      <c r="M190" s="32" t="n">
        <v>5095</v>
      </c>
      <c r="N190" s="33" t="n">
        <v>3900700117390</v>
      </c>
      <c r="O190" s="34" t="s">
        <v>117</v>
      </c>
      <c r="P190" s="35" t="s">
        <v>431</v>
      </c>
      <c r="Q190" s="35" t="s">
        <v>477</v>
      </c>
      <c r="R190" s="35" t="s">
        <v>478</v>
      </c>
    </row>
    <row r="191" s="36" customFormat="true" ht="18.75" hidden="false" customHeight="false" outlineLevel="0" collapsed="false">
      <c r="A191" s="29" t="n">
        <v>2566</v>
      </c>
      <c r="B191" s="30" t="s">
        <v>32</v>
      </c>
      <c r="C191" s="30" t="s">
        <v>33</v>
      </c>
      <c r="D191" s="30" t="s">
        <v>34</v>
      </c>
      <c r="E191" s="30" t="s">
        <v>35</v>
      </c>
      <c r="F191" s="30" t="s">
        <v>36</v>
      </c>
      <c r="G191" s="31" t="s">
        <v>480</v>
      </c>
      <c r="H191" s="32" t="n">
        <v>13790</v>
      </c>
      <c r="I191" s="30" t="s">
        <v>38</v>
      </c>
      <c r="J191" s="30" t="s">
        <v>39</v>
      </c>
      <c r="K191" s="30" t="s">
        <v>40</v>
      </c>
      <c r="L191" s="32" t="n">
        <v>13790</v>
      </c>
      <c r="M191" s="32" t="n">
        <v>13790</v>
      </c>
      <c r="N191" s="33" t="n">
        <v>3909900209334</v>
      </c>
      <c r="O191" s="34" t="s">
        <v>113</v>
      </c>
      <c r="P191" s="35" t="s">
        <v>481</v>
      </c>
      <c r="Q191" s="35" t="s">
        <v>477</v>
      </c>
      <c r="R191" s="35" t="s">
        <v>478</v>
      </c>
    </row>
    <row r="192" s="36" customFormat="true" ht="18.75" hidden="false" customHeight="false" outlineLevel="0" collapsed="false">
      <c r="A192" s="29" t="n">
        <v>2566</v>
      </c>
      <c r="B192" s="30" t="s">
        <v>32</v>
      </c>
      <c r="C192" s="30" t="s">
        <v>33</v>
      </c>
      <c r="D192" s="30" t="s">
        <v>34</v>
      </c>
      <c r="E192" s="30" t="s">
        <v>35</v>
      </c>
      <c r="F192" s="30" t="s">
        <v>36</v>
      </c>
      <c r="G192" s="31" t="s">
        <v>482</v>
      </c>
      <c r="H192" s="32" t="n">
        <v>49750</v>
      </c>
      <c r="I192" s="30" t="s">
        <v>38</v>
      </c>
      <c r="J192" s="30" t="s">
        <v>39</v>
      </c>
      <c r="K192" s="30" t="s">
        <v>40</v>
      </c>
      <c r="L192" s="32" t="n">
        <v>49750</v>
      </c>
      <c r="M192" s="32" t="n">
        <v>49750</v>
      </c>
      <c r="N192" s="33" t="n">
        <v>3909900209334</v>
      </c>
      <c r="O192" s="34" t="s">
        <v>113</v>
      </c>
      <c r="P192" s="35" t="s">
        <v>483</v>
      </c>
      <c r="Q192" s="35" t="s">
        <v>478</v>
      </c>
      <c r="R192" s="35" t="s">
        <v>484</v>
      </c>
    </row>
    <row r="193" s="36" customFormat="true" ht="18.75" hidden="false" customHeight="false" outlineLevel="0" collapsed="false">
      <c r="A193" s="29" t="n">
        <v>2566</v>
      </c>
      <c r="B193" s="30" t="s">
        <v>32</v>
      </c>
      <c r="C193" s="30" t="s">
        <v>33</v>
      </c>
      <c r="D193" s="30" t="s">
        <v>34</v>
      </c>
      <c r="E193" s="30" t="s">
        <v>35</v>
      </c>
      <c r="F193" s="30" t="s">
        <v>36</v>
      </c>
      <c r="G193" s="31" t="s">
        <v>322</v>
      </c>
      <c r="H193" s="32" t="n">
        <v>54298</v>
      </c>
      <c r="I193" s="30" t="s">
        <v>38</v>
      </c>
      <c r="J193" s="30" t="s">
        <v>39</v>
      </c>
      <c r="K193" s="30" t="s">
        <v>40</v>
      </c>
      <c r="L193" s="32" t="n">
        <v>54298</v>
      </c>
      <c r="M193" s="32" t="n">
        <v>54298</v>
      </c>
      <c r="N193" s="33" t="n">
        <v>3900700117390</v>
      </c>
      <c r="O193" s="34" t="s">
        <v>117</v>
      </c>
      <c r="P193" s="35" t="s">
        <v>485</v>
      </c>
      <c r="Q193" s="35" t="s">
        <v>478</v>
      </c>
      <c r="R193" s="35" t="s">
        <v>484</v>
      </c>
    </row>
    <row r="194" s="36" customFormat="true" ht="18.75" hidden="false" customHeight="false" outlineLevel="0" collapsed="false">
      <c r="A194" s="29" t="n">
        <v>2566</v>
      </c>
      <c r="B194" s="30" t="s">
        <v>32</v>
      </c>
      <c r="C194" s="30" t="s">
        <v>33</v>
      </c>
      <c r="D194" s="30" t="s">
        <v>34</v>
      </c>
      <c r="E194" s="30" t="s">
        <v>35</v>
      </c>
      <c r="F194" s="30" t="s">
        <v>36</v>
      </c>
      <c r="G194" s="31" t="s">
        <v>322</v>
      </c>
      <c r="H194" s="32" t="n">
        <v>15168</v>
      </c>
      <c r="I194" s="30" t="s">
        <v>38</v>
      </c>
      <c r="J194" s="30" t="s">
        <v>39</v>
      </c>
      <c r="K194" s="30" t="s">
        <v>40</v>
      </c>
      <c r="L194" s="32" t="n">
        <v>15168</v>
      </c>
      <c r="M194" s="32" t="n">
        <v>15168</v>
      </c>
      <c r="N194" s="33" t="n">
        <v>3900700117390</v>
      </c>
      <c r="O194" s="34" t="s">
        <v>117</v>
      </c>
      <c r="P194" s="35" t="s">
        <v>486</v>
      </c>
      <c r="Q194" s="35" t="s">
        <v>478</v>
      </c>
      <c r="R194" s="35" t="s">
        <v>484</v>
      </c>
      <c r="S194" s="35"/>
    </row>
    <row r="195" s="36" customFormat="true" ht="18.75" hidden="false" customHeight="false" outlineLevel="0" collapsed="false">
      <c r="A195" s="29" t="n">
        <v>2566</v>
      </c>
      <c r="B195" s="30" t="s">
        <v>32</v>
      </c>
      <c r="C195" s="30" t="s">
        <v>33</v>
      </c>
      <c r="D195" s="30" t="s">
        <v>34</v>
      </c>
      <c r="E195" s="30" t="s">
        <v>35</v>
      </c>
      <c r="F195" s="30" t="s">
        <v>36</v>
      </c>
      <c r="G195" s="31" t="s">
        <v>487</v>
      </c>
      <c r="H195" s="32" t="n">
        <v>1000000</v>
      </c>
      <c r="I195" s="30" t="s">
        <v>38</v>
      </c>
      <c r="J195" s="30" t="s">
        <v>39</v>
      </c>
      <c r="K195" s="30" t="s">
        <v>202</v>
      </c>
      <c r="L195" s="32" t="n">
        <v>1050000</v>
      </c>
      <c r="M195" s="32" t="n">
        <v>1000000</v>
      </c>
      <c r="N195" s="41" t="n">
        <v>945482000011</v>
      </c>
      <c r="O195" s="34" t="s">
        <v>488</v>
      </c>
      <c r="P195" s="35" t="s">
        <v>489</v>
      </c>
      <c r="Q195" s="35" t="s">
        <v>490</v>
      </c>
      <c r="R195" s="35" t="s">
        <v>491</v>
      </c>
    </row>
    <row r="196" s="36" customFormat="true" ht="18.75" hidden="false" customHeight="false" outlineLevel="0" collapsed="false">
      <c r="A196" s="29" t="n">
        <v>2566</v>
      </c>
      <c r="B196" s="30" t="s">
        <v>32</v>
      </c>
      <c r="C196" s="30" t="s">
        <v>33</v>
      </c>
      <c r="D196" s="30" t="s">
        <v>34</v>
      </c>
      <c r="E196" s="30" t="s">
        <v>35</v>
      </c>
      <c r="F196" s="30" t="s">
        <v>36</v>
      </c>
      <c r="G196" s="31" t="s">
        <v>492</v>
      </c>
      <c r="H196" s="32" t="n">
        <v>1250</v>
      </c>
      <c r="I196" s="30" t="s">
        <v>38</v>
      </c>
      <c r="J196" s="30" t="s">
        <v>39</v>
      </c>
      <c r="K196" s="30" t="s">
        <v>40</v>
      </c>
      <c r="L196" s="32" t="n">
        <v>1250</v>
      </c>
      <c r="M196" s="32" t="n">
        <v>1250</v>
      </c>
      <c r="N196" s="33" t="n">
        <v>1900300143745</v>
      </c>
      <c r="O196" s="34" t="s">
        <v>261</v>
      </c>
      <c r="P196" s="35" t="s">
        <v>44</v>
      </c>
      <c r="Q196" s="35" t="s">
        <v>44</v>
      </c>
      <c r="R196" s="35" t="s">
        <v>44</v>
      </c>
    </row>
    <row r="197" s="36" customFormat="true" ht="37.5" hidden="false" customHeight="false" outlineLevel="0" collapsed="false">
      <c r="A197" s="29" t="n">
        <v>2566</v>
      </c>
      <c r="B197" s="30" t="s">
        <v>32</v>
      </c>
      <c r="C197" s="30" t="s">
        <v>33</v>
      </c>
      <c r="D197" s="30" t="s">
        <v>34</v>
      </c>
      <c r="E197" s="30" t="s">
        <v>35</v>
      </c>
      <c r="F197" s="30" t="s">
        <v>36</v>
      </c>
      <c r="G197" s="31" t="s">
        <v>493</v>
      </c>
      <c r="H197" s="32" t="n">
        <v>8640</v>
      </c>
      <c r="I197" s="30" t="s">
        <v>38</v>
      </c>
      <c r="J197" s="30" t="s">
        <v>39</v>
      </c>
      <c r="K197" s="30" t="s">
        <v>40</v>
      </c>
      <c r="L197" s="32" t="n">
        <v>8640</v>
      </c>
      <c r="M197" s="32" t="n">
        <v>8640</v>
      </c>
      <c r="N197" s="33" t="n">
        <v>1909800876731</v>
      </c>
      <c r="O197" s="34" t="s">
        <v>108</v>
      </c>
      <c r="P197" s="35" t="s">
        <v>44</v>
      </c>
      <c r="Q197" s="35" t="s">
        <v>44</v>
      </c>
      <c r="R197" s="35" t="s">
        <v>44</v>
      </c>
    </row>
    <row r="198" s="36" customFormat="true" ht="56.25" hidden="false" customHeight="false" outlineLevel="0" collapsed="false">
      <c r="A198" s="29" t="n">
        <v>2566</v>
      </c>
      <c r="B198" s="30" t="s">
        <v>32</v>
      </c>
      <c r="C198" s="30" t="s">
        <v>33</v>
      </c>
      <c r="D198" s="30" t="s">
        <v>34</v>
      </c>
      <c r="E198" s="30" t="s">
        <v>35</v>
      </c>
      <c r="F198" s="30" t="s">
        <v>36</v>
      </c>
      <c r="G198" s="31" t="s">
        <v>494</v>
      </c>
      <c r="H198" s="32" t="n">
        <v>5400</v>
      </c>
      <c r="I198" s="30" t="s">
        <v>38</v>
      </c>
      <c r="J198" s="30" t="s">
        <v>39</v>
      </c>
      <c r="K198" s="30" t="s">
        <v>40</v>
      </c>
      <c r="L198" s="32" t="n">
        <v>5400</v>
      </c>
      <c r="M198" s="32" t="n">
        <v>5400</v>
      </c>
      <c r="N198" s="33" t="n">
        <v>1909800876731</v>
      </c>
      <c r="O198" s="34" t="s">
        <v>108</v>
      </c>
      <c r="P198" s="35" t="s">
        <v>44</v>
      </c>
      <c r="Q198" s="35" t="s">
        <v>44</v>
      </c>
      <c r="R198" s="35" t="s">
        <v>44</v>
      </c>
    </row>
    <row r="199" s="36" customFormat="true" ht="37.5" hidden="false" customHeight="false" outlineLevel="0" collapsed="false">
      <c r="A199" s="29" t="n">
        <v>2566</v>
      </c>
      <c r="B199" s="30" t="s">
        <v>32</v>
      </c>
      <c r="C199" s="30" t="s">
        <v>33</v>
      </c>
      <c r="D199" s="30" t="s">
        <v>34</v>
      </c>
      <c r="E199" s="30" t="s">
        <v>35</v>
      </c>
      <c r="F199" s="30" t="s">
        <v>36</v>
      </c>
      <c r="G199" s="31" t="s">
        <v>495</v>
      </c>
      <c r="H199" s="32" t="n">
        <v>732</v>
      </c>
      <c r="I199" s="30" t="s">
        <v>38</v>
      </c>
      <c r="J199" s="30" t="s">
        <v>39</v>
      </c>
      <c r="K199" s="30" t="s">
        <v>40</v>
      </c>
      <c r="L199" s="32" t="n">
        <v>732</v>
      </c>
      <c r="M199" s="32" t="n">
        <v>732</v>
      </c>
      <c r="N199" s="33" t="n">
        <v>3900300126502</v>
      </c>
      <c r="O199" s="34" t="s">
        <v>91</v>
      </c>
      <c r="P199" s="35" t="s">
        <v>481</v>
      </c>
      <c r="Q199" s="35" t="s">
        <v>496</v>
      </c>
      <c r="R199" s="35" t="s">
        <v>497</v>
      </c>
    </row>
    <row r="200" s="36" customFormat="true" ht="56.25" hidden="false" customHeight="false" outlineLevel="0" collapsed="false">
      <c r="A200" s="29" t="n">
        <v>2566</v>
      </c>
      <c r="B200" s="30" t="s">
        <v>32</v>
      </c>
      <c r="C200" s="30" t="s">
        <v>33</v>
      </c>
      <c r="D200" s="30" t="s">
        <v>34</v>
      </c>
      <c r="E200" s="30" t="s">
        <v>35</v>
      </c>
      <c r="F200" s="30" t="s">
        <v>36</v>
      </c>
      <c r="G200" s="31" t="s">
        <v>498</v>
      </c>
      <c r="H200" s="32" t="n">
        <v>2785.2</v>
      </c>
      <c r="I200" s="30" t="s">
        <v>38</v>
      </c>
      <c r="J200" s="30" t="s">
        <v>39</v>
      </c>
      <c r="K200" s="30" t="s">
        <v>40</v>
      </c>
      <c r="L200" s="32" t="n">
        <v>2785.2</v>
      </c>
      <c r="M200" s="32" t="n">
        <v>2785.2</v>
      </c>
      <c r="N200" s="33" t="n">
        <v>1909800876731</v>
      </c>
      <c r="O200" s="34" t="s">
        <v>108</v>
      </c>
      <c r="P200" s="35" t="s">
        <v>483</v>
      </c>
      <c r="Q200" s="35" t="s">
        <v>473</v>
      </c>
      <c r="R200" s="35" t="s">
        <v>499</v>
      </c>
    </row>
    <row r="201" s="36" customFormat="true" ht="56.25" hidden="false" customHeight="false" outlineLevel="0" collapsed="false">
      <c r="A201" s="29" t="n">
        <v>2566</v>
      </c>
      <c r="B201" s="30" t="s">
        <v>32</v>
      </c>
      <c r="C201" s="30" t="s">
        <v>33</v>
      </c>
      <c r="D201" s="30" t="s">
        <v>34</v>
      </c>
      <c r="E201" s="30" t="s">
        <v>35</v>
      </c>
      <c r="F201" s="30" t="s">
        <v>36</v>
      </c>
      <c r="G201" s="31" t="s">
        <v>500</v>
      </c>
      <c r="H201" s="32" t="n">
        <v>28000</v>
      </c>
      <c r="I201" s="30" t="s">
        <v>38</v>
      </c>
      <c r="J201" s="30" t="s">
        <v>39</v>
      </c>
      <c r="K201" s="30" t="s">
        <v>40</v>
      </c>
      <c r="L201" s="32" t="n">
        <v>28000</v>
      </c>
      <c r="M201" s="32" t="n">
        <v>28000</v>
      </c>
      <c r="N201" s="33" t="n">
        <v>3909900405893</v>
      </c>
      <c r="O201" s="34" t="s">
        <v>501</v>
      </c>
      <c r="P201" s="35" t="s">
        <v>387</v>
      </c>
      <c r="Q201" s="35" t="s">
        <v>502</v>
      </c>
      <c r="R201" s="35" t="s">
        <v>469</v>
      </c>
    </row>
    <row r="202" s="36" customFormat="true" ht="37.5" hidden="false" customHeight="false" outlineLevel="0" collapsed="false">
      <c r="A202" s="29" t="n">
        <v>2566</v>
      </c>
      <c r="B202" s="30" t="s">
        <v>32</v>
      </c>
      <c r="C202" s="30" t="s">
        <v>33</v>
      </c>
      <c r="D202" s="30" t="s">
        <v>34</v>
      </c>
      <c r="E202" s="30" t="s">
        <v>35</v>
      </c>
      <c r="F202" s="30" t="s">
        <v>36</v>
      </c>
      <c r="G202" s="31" t="s">
        <v>503</v>
      </c>
      <c r="H202" s="32" t="n">
        <v>10000</v>
      </c>
      <c r="I202" s="30" t="s">
        <v>38</v>
      </c>
      <c r="J202" s="30" t="s">
        <v>39</v>
      </c>
      <c r="K202" s="30" t="s">
        <v>40</v>
      </c>
      <c r="L202" s="32" t="n">
        <v>10000</v>
      </c>
      <c r="M202" s="32" t="n">
        <v>10000</v>
      </c>
      <c r="N202" s="33" t="n">
        <v>3900100571600</v>
      </c>
      <c r="O202" s="34" t="s">
        <v>406</v>
      </c>
      <c r="P202" s="35" t="s">
        <v>392</v>
      </c>
      <c r="Q202" s="35" t="s">
        <v>469</v>
      </c>
      <c r="R202" s="35" t="s">
        <v>317</v>
      </c>
    </row>
    <row r="203" s="36" customFormat="true" ht="60.75" hidden="false" customHeight="true" outlineLevel="0" collapsed="false">
      <c r="A203" s="29" t="n">
        <v>2566</v>
      </c>
      <c r="B203" s="30" t="s">
        <v>32</v>
      </c>
      <c r="C203" s="30" t="s">
        <v>33</v>
      </c>
      <c r="D203" s="30" t="s">
        <v>34</v>
      </c>
      <c r="E203" s="30" t="s">
        <v>35</v>
      </c>
      <c r="F203" s="30" t="s">
        <v>36</v>
      </c>
      <c r="G203" s="31" t="s">
        <v>504</v>
      </c>
      <c r="H203" s="32" t="n">
        <v>32400</v>
      </c>
      <c r="I203" s="30" t="s">
        <v>38</v>
      </c>
      <c r="J203" s="30" t="s">
        <v>39</v>
      </c>
      <c r="K203" s="30" t="s">
        <v>40</v>
      </c>
      <c r="L203" s="32" t="n">
        <v>32400</v>
      </c>
      <c r="M203" s="32" t="n">
        <v>32400</v>
      </c>
      <c r="N203" s="33" t="n">
        <v>3900300474241</v>
      </c>
      <c r="O203" s="34" t="s">
        <v>137</v>
      </c>
      <c r="P203" s="35" t="s">
        <v>394</v>
      </c>
      <c r="Q203" s="35" t="s">
        <v>469</v>
      </c>
      <c r="R203" s="35" t="s">
        <v>317</v>
      </c>
    </row>
    <row r="204" s="36" customFormat="true" ht="37.5" hidden="false" customHeight="false" outlineLevel="0" collapsed="false">
      <c r="A204" s="29" t="n">
        <v>2566</v>
      </c>
      <c r="B204" s="30" t="s">
        <v>32</v>
      </c>
      <c r="C204" s="30" t="s">
        <v>33</v>
      </c>
      <c r="D204" s="30" t="s">
        <v>34</v>
      </c>
      <c r="E204" s="30" t="s">
        <v>35</v>
      </c>
      <c r="F204" s="30" t="s">
        <v>36</v>
      </c>
      <c r="G204" s="31" t="s">
        <v>505</v>
      </c>
      <c r="H204" s="32" t="n">
        <v>26000</v>
      </c>
      <c r="I204" s="30" t="s">
        <v>38</v>
      </c>
      <c r="J204" s="30" t="s">
        <v>39</v>
      </c>
      <c r="K204" s="30" t="s">
        <v>40</v>
      </c>
      <c r="L204" s="32" t="n">
        <v>26000</v>
      </c>
      <c r="M204" s="32" t="n">
        <v>26000</v>
      </c>
      <c r="N204" s="33" t="n">
        <v>3900300153623</v>
      </c>
      <c r="O204" s="34" t="s">
        <v>308</v>
      </c>
      <c r="P204" s="35" t="s">
        <v>474</v>
      </c>
      <c r="Q204" s="35" t="s">
        <v>472</v>
      </c>
      <c r="R204" s="35" t="s">
        <v>473</v>
      </c>
    </row>
    <row r="205" s="36" customFormat="true" ht="56.25" hidden="false" customHeight="false" outlineLevel="0" collapsed="false">
      <c r="A205" s="29" t="n">
        <v>2566</v>
      </c>
      <c r="B205" s="30" t="s">
        <v>32</v>
      </c>
      <c r="C205" s="30" t="s">
        <v>33</v>
      </c>
      <c r="D205" s="30" t="s">
        <v>34</v>
      </c>
      <c r="E205" s="30" t="s">
        <v>35</v>
      </c>
      <c r="F205" s="30" t="s">
        <v>36</v>
      </c>
      <c r="G205" s="31" t="s">
        <v>506</v>
      </c>
      <c r="H205" s="32" t="n">
        <v>26000</v>
      </c>
      <c r="I205" s="30" t="s">
        <v>38</v>
      </c>
      <c r="J205" s="30" t="s">
        <v>39</v>
      </c>
      <c r="K205" s="30" t="s">
        <v>40</v>
      </c>
      <c r="L205" s="32" t="n">
        <v>26000</v>
      </c>
      <c r="M205" s="32" t="n">
        <v>26000</v>
      </c>
      <c r="N205" s="41" t="n">
        <v>3900300605834</v>
      </c>
      <c r="O205" s="34" t="s">
        <v>507</v>
      </c>
      <c r="P205" s="35" t="s">
        <v>474</v>
      </c>
      <c r="Q205" s="35" t="s">
        <v>472</v>
      </c>
      <c r="R205" s="35" t="s">
        <v>508</v>
      </c>
    </row>
    <row r="206" s="36" customFormat="true" ht="56.25" hidden="false" customHeight="false" outlineLevel="0" collapsed="false">
      <c r="A206" s="29" t="n">
        <v>2566</v>
      </c>
      <c r="B206" s="30" t="s">
        <v>32</v>
      </c>
      <c r="C206" s="30" t="s">
        <v>33</v>
      </c>
      <c r="D206" s="30" t="s">
        <v>34</v>
      </c>
      <c r="E206" s="30" t="s">
        <v>35</v>
      </c>
      <c r="F206" s="30" t="s">
        <v>36</v>
      </c>
      <c r="G206" s="31" t="s">
        <v>509</v>
      </c>
      <c r="H206" s="32" t="n">
        <v>250595</v>
      </c>
      <c r="I206" s="30" t="s">
        <v>38</v>
      </c>
      <c r="J206" s="30" t="s">
        <v>39</v>
      </c>
      <c r="K206" s="30" t="s">
        <v>40</v>
      </c>
      <c r="L206" s="32" t="n">
        <v>250595</v>
      </c>
      <c r="M206" s="32" t="n">
        <v>250595</v>
      </c>
      <c r="N206" s="33" t="n">
        <v>3900300612407</v>
      </c>
      <c r="O206" s="34" t="s">
        <v>510</v>
      </c>
      <c r="P206" s="35" t="s">
        <v>427</v>
      </c>
      <c r="Q206" s="35" t="s">
        <v>472</v>
      </c>
      <c r="R206" s="35" t="s">
        <v>473</v>
      </c>
    </row>
    <row r="207" s="36" customFormat="true" ht="56.25" hidden="false" customHeight="false" outlineLevel="0" collapsed="false">
      <c r="A207" s="29" t="n">
        <v>2566</v>
      </c>
      <c r="B207" s="30" t="s">
        <v>32</v>
      </c>
      <c r="C207" s="30" t="s">
        <v>33</v>
      </c>
      <c r="D207" s="30" t="s">
        <v>34</v>
      </c>
      <c r="E207" s="30" t="s">
        <v>35</v>
      </c>
      <c r="F207" s="30" t="s">
        <v>36</v>
      </c>
      <c r="G207" s="31" t="s">
        <v>511</v>
      </c>
      <c r="H207" s="32" t="n">
        <v>12300</v>
      </c>
      <c r="I207" s="30" t="s">
        <v>38</v>
      </c>
      <c r="J207" s="30" t="s">
        <v>39</v>
      </c>
      <c r="K207" s="30" t="s">
        <v>40</v>
      </c>
      <c r="L207" s="32" t="n">
        <v>12300</v>
      </c>
      <c r="M207" s="32" t="n">
        <v>12300</v>
      </c>
      <c r="N207" s="33" t="n">
        <v>3800800142192</v>
      </c>
      <c r="O207" s="34" t="s">
        <v>512</v>
      </c>
      <c r="P207" s="35" t="s">
        <v>429</v>
      </c>
      <c r="Q207" s="35" t="s">
        <v>472</v>
      </c>
      <c r="R207" s="35" t="s">
        <v>473</v>
      </c>
    </row>
    <row r="208" s="36" customFormat="true" ht="56.25" hidden="false" customHeight="false" outlineLevel="0" collapsed="false">
      <c r="A208" s="29" t="n">
        <v>2566</v>
      </c>
      <c r="B208" s="30" t="s">
        <v>32</v>
      </c>
      <c r="C208" s="30" t="s">
        <v>33</v>
      </c>
      <c r="D208" s="30" t="s">
        <v>34</v>
      </c>
      <c r="E208" s="30" t="s">
        <v>35</v>
      </c>
      <c r="F208" s="30" t="s">
        <v>36</v>
      </c>
      <c r="G208" s="31" t="s">
        <v>513</v>
      </c>
      <c r="H208" s="32" t="n">
        <v>11500</v>
      </c>
      <c r="I208" s="30" t="s">
        <v>38</v>
      </c>
      <c r="J208" s="30" t="s">
        <v>39</v>
      </c>
      <c r="K208" s="30" t="s">
        <v>40</v>
      </c>
      <c r="L208" s="32" t="n">
        <v>11500</v>
      </c>
      <c r="M208" s="32" t="n">
        <v>11500</v>
      </c>
      <c r="N208" s="33" t="n">
        <v>1900400009315</v>
      </c>
      <c r="O208" s="34" t="s">
        <v>514</v>
      </c>
      <c r="P208" s="35" t="s">
        <v>431</v>
      </c>
      <c r="Q208" s="35" t="s">
        <v>472</v>
      </c>
      <c r="R208" s="35" t="s">
        <v>473</v>
      </c>
    </row>
    <row r="209" s="36" customFormat="true" ht="37.5" hidden="false" customHeight="false" outlineLevel="0" collapsed="false">
      <c r="A209" s="29" t="n">
        <v>2566</v>
      </c>
      <c r="B209" s="30" t="s">
        <v>32</v>
      </c>
      <c r="C209" s="30" t="s">
        <v>33</v>
      </c>
      <c r="D209" s="30" t="s">
        <v>34</v>
      </c>
      <c r="E209" s="30" t="s">
        <v>35</v>
      </c>
      <c r="F209" s="30" t="s">
        <v>36</v>
      </c>
      <c r="G209" s="31" t="s">
        <v>515</v>
      </c>
      <c r="H209" s="32" t="n">
        <v>14000</v>
      </c>
      <c r="I209" s="30" t="s">
        <v>38</v>
      </c>
      <c r="J209" s="30" t="s">
        <v>39</v>
      </c>
      <c r="K209" s="30" t="s">
        <v>40</v>
      </c>
      <c r="L209" s="32" t="n">
        <v>14000</v>
      </c>
      <c r="M209" s="32" t="n">
        <v>14000</v>
      </c>
      <c r="N209" s="33" t="n">
        <v>3800800142192</v>
      </c>
      <c r="O209" s="34" t="s">
        <v>512</v>
      </c>
      <c r="P209" s="35" t="s">
        <v>481</v>
      </c>
      <c r="Q209" s="35" t="s">
        <v>472</v>
      </c>
      <c r="R209" s="35" t="s">
        <v>473</v>
      </c>
    </row>
    <row r="210" s="36" customFormat="true" ht="37.5" hidden="false" customHeight="false" outlineLevel="0" collapsed="false">
      <c r="A210" s="29" t="n">
        <v>2566</v>
      </c>
      <c r="B210" s="30" t="s">
        <v>32</v>
      </c>
      <c r="C210" s="30" t="s">
        <v>33</v>
      </c>
      <c r="D210" s="30" t="s">
        <v>34</v>
      </c>
      <c r="E210" s="30" t="s">
        <v>35</v>
      </c>
      <c r="F210" s="30" t="s">
        <v>36</v>
      </c>
      <c r="G210" s="31" t="s">
        <v>516</v>
      </c>
      <c r="H210" s="32" t="n">
        <v>9310</v>
      </c>
      <c r="I210" s="30" t="s">
        <v>38</v>
      </c>
      <c r="J210" s="30" t="s">
        <v>39</v>
      </c>
      <c r="K210" s="30" t="s">
        <v>40</v>
      </c>
      <c r="L210" s="32" t="n">
        <v>9310</v>
      </c>
      <c r="M210" s="32" t="n">
        <v>9310</v>
      </c>
      <c r="N210" s="33" t="n">
        <v>1909900249089</v>
      </c>
      <c r="O210" s="34" t="s">
        <v>517</v>
      </c>
      <c r="P210" s="35" t="s">
        <v>483</v>
      </c>
      <c r="Q210" s="35" t="s">
        <v>472</v>
      </c>
      <c r="R210" s="35" t="s">
        <v>473</v>
      </c>
    </row>
    <row r="211" s="36" customFormat="true" ht="37.5" hidden="false" customHeight="false" outlineLevel="0" collapsed="false">
      <c r="A211" s="29" t="n">
        <v>2566</v>
      </c>
      <c r="B211" s="30" t="s">
        <v>32</v>
      </c>
      <c r="C211" s="30" t="s">
        <v>33</v>
      </c>
      <c r="D211" s="30" t="s">
        <v>34</v>
      </c>
      <c r="E211" s="30" t="s">
        <v>35</v>
      </c>
      <c r="F211" s="30" t="s">
        <v>36</v>
      </c>
      <c r="G211" s="31" t="s">
        <v>518</v>
      </c>
      <c r="H211" s="32" t="n">
        <v>339500</v>
      </c>
      <c r="I211" s="30" t="s">
        <v>38</v>
      </c>
      <c r="J211" s="30" t="s">
        <v>39</v>
      </c>
      <c r="K211" s="30" t="s">
        <v>40</v>
      </c>
      <c r="L211" s="32" t="n">
        <v>339769.36</v>
      </c>
      <c r="M211" s="32" t="n">
        <v>339500</v>
      </c>
      <c r="N211" s="33" t="n">
        <v>903564002610</v>
      </c>
      <c r="O211" s="34" t="s">
        <v>519</v>
      </c>
      <c r="P211" s="35" t="s">
        <v>520</v>
      </c>
      <c r="Q211" s="35" t="s">
        <v>521</v>
      </c>
      <c r="R211" s="42" t="s">
        <v>522</v>
      </c>
    </row>
    <row r="212" s="36" customFormat="true" ht="37.5" hidden="false" customHeight="false" outlineLevel="0" collapsed="false">
      <c r="A212" s="29" t="n">
        <v>2566</v>
      </c>
      <c r="B212" s="30" t="s">
        <v>32</v>
      </c>
      <c r="C212" s="30" t="s">
        <v>33</v>
      </c>
      <c r="D212" s="30" t="s">
        <v>34</v>
      </c>
      <c r="E212" s="30" t="s">
        <v>35</v>
      </c>
      <c r="F212" s="30" t="s">
        <v>36</v>
      </c>
      <c r="G212" s="31" t="s">
        <v>523</v>
      </c>
      <c r="H212" s="32" t="n">
        <v>123.75</v>
      </c>
      <c r="I212" s="30" t="s">
        <v>38</v>
      </c>
      <c r="J212" s="30" t="s">
        <v>39</v>
      </c>
      <c r="K212" s="30" t="s">
        <v>40</v>
      </c>
      <c r="L212" s="32" t="n">
        <v>123.75</v>
      </c>
      <c r="M212" s="32" t="n">
        <v>123.75</v>
      </c>
      <c r="N212" s="33" t="n">
        <v>3900300126502</v>
      </c>
      <c r="O212" s="34" t="s">
        <v>91</v>
      </c>
      <c r="P212" s="35" t="s">
        <v>44</v>
      </c>
      <c r="Q212" s="35" t="s">
        <v>44</v>
      </c>
      <c r="R212" s="35" t="s">
        <v>44</v>
      </c>
    </row>
    <row r="213" s="36" customFormat="true" ht="37.5" hidden="false" customHeight="false" outlineLevel="0" collapsed="false">
      <c r="A213" s="29" t="n">
        <v>2566</v>
      </c>
      <c r="B213" s="30" t="s">
        <v>32</v>
      </c>
      <c r="C213" s="30" t="s">
        <v>33</v>
      </c>
      <c r="D213" s="30" t="s">
        <v>34</v>
      </c>
      <c r="E213" s="30" t="s">
        <v>35</v>
      </c>
      <c r="F213" s="30" t="s">
        <v>36</v>
      </c>
      <c r="G213" s="31" t="s">
        <v>524</v>
      </c>
      <c r="H213" s="32" t="n">
        <v>300</v>
      </c>
      <c r="I213" s="30" t="s">
        <v>38</v>
      </c>
      <c r="J213" s="30" t="s">
        <v>39</v>
      </c>
      <c r="K213" s="30" t="s">
        <v>40</v>
      </c>
      <c r="L213" s="32" t="n">
        <v>300</v>
      </c>
      <c r="M213" s="32" t="n">
        <v>300</v>
      </c>
      <c r="N213" s="33" t="n">
        <v>3900300126502</v>
      </c>
      <c r="O213" s="34" t="s">
        <v>91</v>
      </c>
      <c r="P213" s="35" t="s">
        <v>44</v>
      </c>
      <c r="Q213" s="35" t="s">
        <v>44</v>
      </c>
      <c r="R213" s="35" t="s">
        <v>44</v>
      </c>
    </row>
    <row r="214" s="36" customFormat="true" ht="56.25" hidden="false" customHeight="false" outlineLevel="0" collapsed="false">
      <c r="A214" s="29" t="n">
        <v>2566</v>
      </c>
      <c r="B214" s="30" t="s">
        <v>32</v>
      </c>
      <c r="C214" s="30" t="s">
        <v>33</v>
      </c>
      <c r="D214" s="30" t="s">
        <v>34</v>
      </c>
      <c r="E214" s="30" t="s">
        <v>35</v>
      </c>
      <c r="F214" s="30" t="s">
        <v>36</v>
      </c>
      <c r="G214" s="31" t="s">
        <v>525</v>
      </c>
      <c r="H214" s="32" t="n">
        <v>1250</v>
      </c>
      <c r="I214" s="30" t="s">
        <v>38</v>
      </c>
      <c r="J214" s="30" t="s">
        <v>39</v>
      </c>
      <c r="K214" s="30" t="s">
        <v>40</v>
      </c>
      <c r="L214" s="32" t="n">
        <v>1250</v>
      </c>
      <c r="M214" s="32" t="n">
        <v>1250</v>
      </c>
      <c r="N214" s="33" t="n">
        <v>2900301035693</v>
      </c>
      <c r="O214" s="34" t="s">
        <v>111</v>
      </c>
      <c r="P214" s="42" t="s">
        <v>44</v>
      </c>
      <c r="Q214" s="35" t="s">
        <v>44</v>
      </c>
      <c r="R214" s="35" t="s">
        <v>44</v>
      </c>
    </row>
    <row r="215" s="36" customFormat="true" ht="18.75" hidden="false" customHeight="false" outlineLevel="0" collapsed="false">
      <c r="A215" s="29" t="n">
        <v>2566</v>
      </c>
      <c r="B215" s="30" t="s">
        <v>32</v>
      </c>
      <c r="C215" s="30" t="s">
        <v>33</v>
      </c>
      <c r="D215" s="30" t="s">
        <v>34</v>
      </c>
      <c r="E215" s="30" t="s">
        <v>35</v>
      </c>
      <c r="F215" s="30" t="s">
        <v>36</v>
      </c>
      <c r="G215" s="31" t="s">
        <v>526</v>
      </c>
      <c r="H215" s="32" t="n">
        <v>675</v>
      </c>
      <c r="I215" s="30" t="s">
        <v>38</v>
      </c>
      <c r="J215" s="30" t="s">
        <v>39</v>
      </c>
      <c r="K215" s="30" t="s">
        <v>40</v>
      </c>
      <c r="L215" s="32" t="n">
        <v>675</v>
      </c>
      <c r="M215" s="32" t="n">
        <v>675</v>
      </c>
      <c r="N215" s="33" t="n">
        <v>2900301035693</v>
      </c>
      <c r="O215" s="34" t="s">
        <v>111</v>
      </c>
      <c r="P215" s="35" t="s">
        <v>44</v>
      </c>
      <c r="Q215" s="35" t="s">
        <v>44</v>
      </c>
      <c r="R215" s="35" t="s">
        <v>44</v>
      </c>
    </row>
    <row r="216" s="36" customFormat="true" ht="75" hidden="false" customHeight="false" outlineLevel="0" collapsed="false">
      <c r="A216" s="29" t="n">
        <v>2566</v>
      </c>
      <c r="B216" s="30" t="s">
        <v>32</v>
      </c>
      <c r="C216" s="30" t="s">
        <v>33</v>
      </c>
      <c r="D216" s="30" t="s">
        <v>34</v>
      </c>
      <c r="E216" s="30" t="s">
        <v>35</v>
      </c>
      <c r="F216" s="30" t="s">
        <v>36</v>
      </c>
      <c r="G216" s="31" t="s">
        <v>527</v>
      </c>
      <c r="H216" s="32" t="n">
        <v>300</v>
      </c>
      <c r="I216" s="30" t="s">
        <v>38</v>
      </c>
      <c r="J216" s="30" t="s">
        <v>39</v>
      </c>
      <c r="K216" s="30" t="s">
        <v>40</v>
      </c>
      <c r="L216" s="32" t="n">
        <v>300</v>
      </c>
      <c r="M216" s="32" t="n">
        <v>300</v>
      </c>
      <c r="N216" s="33" t="n">
        <v>3900300126502</v>
      </c>
      <c r="O216" s="34" t="s">
        <v>91</v>
      </c>
      <c r="P216" s="35" t="s">
        <v>44</v>
      </c>
      <c r="Q216" s="35" t="s">
        <v>44</v>
      </c>
      <c r="R216" s="35" t="s">
        <v>44</v>
      </c>
    </row>
    <row r="217" s="36" customFormat="true" ht="18.75" hidden="false" customHeight="false" outlineLevel="0" collapsed="false">
      <c r="A217" s="29" t="n">
        <v>2566</v>
      </c>
      <c r="B217" s="30" t="s">
        <v>32</v>
      </c>
      <c r="C217" s="30" t="s">
        <v>33</v>
      </c>
      <c r="D217" s="30" t="s">
        <v>34</v>
      </c>
      <c r="E217" s="30" t="s">
        <v>35</v>
      </c>
      <c r="F217" s="30" t="s">
        <v>36</v>
      </c>
      <c r="G217" s="31" t="s">
        <v>528</v>
      </c>
      <c r="H217" s="32" t="n">
        <v>65600</v>
      </c>
      <c r="I217" s="30" t="s">
        <v>38</v>
      </c>
      <c r="J217" s="30" t="s">
        <v>39</v>
      </c>
      <c r="K217" s="30" t="s">
        <v>40</v>
      </c>
      <c r="L217" s="32" t="n">
        <v>65600</v>
      </c>
      <c r="M217" s="32" t="n">
        <v>65600</v>
      </c>
      <c r="N217" s="33" t="n">
        <v>3800700182567</v>
      </c>
      <c r="O217" s="34" t="s">
        <v>172</v>
      </c>
      <c r="P217" s="35" t="s">
        <v>49</v>
      </c>
      <c r="Q217" s="35" t="s">
        <v>529</v>
      </c>
      <c r="R217" s="35" t="s">
        <v>530</v>
      </c>
    </row>
    <row r="218" s="36" customFormat="true" ht="93.75" hidden="false" customHeight="false" outlineLevel="0" collapsed="false">
      <c r="A218" s="29" t="n">
        <v>2566</v>
      </c>
      <c r="B218" s="30" t="s">
        <v>32</v>
      </c>
      <c r="C218" s="30" t="s">
        <v>33</v>
      </c>
      <c r="D218" s="30" t="s">
        <v>34</v>
      </c>
      <c r="E218" s="30" t="s">
        <v>35</v>
      </c>
      <c r="F218" s="30" t="s">
        <v>36</v>
      </c>
      <c r="G218" s="31" t="s">
        <v>531</v>
      </c>
      <c r="H218" s="32" t="n">
        <v>60000</v>
      </c>
      <c r="I218" s="30" t="s">
        <v>38</v>
      </c>
      <c r="J218" s="30" t="s">
        <v>39</v>
      </c>
      <c r="K218" s="30" t="s">
        <v>40</v>
      </c>
      <c r="L218" s="32" t="n">
        <v>60000</v>
      </c>
      <c r="M218" s="32" t="n">
        <v>60000</v>
      </c>
      <c r="N218" s="33" t="n">
        <v>3800700182567</v>
      </c>
      <c r="O218" s="34" t="s">
        <v>172</v>
      </c>
      <c r="P218" s="35" t="s">
        <v>52</v>
      </c>
      <c r="Q218" s="35" t="s">
        <v>529</v>
      </c>
      <c r="R218" s="35" t="s">
        <v>530</v>
      </c>
    </row>
    <row r="219" s="36" customFormat="true" ht="18.75" hidden="false" customHeight="false" outlineLevel="0" collapsed="false">
      <c r="A219" s="29" t="n">
        <v>2566</v>
      </c>
      <c r="B219" s="30" t="s">
        <v>32</v>
      </c>
      <c r="C219" s="30" t="s">
        <v>33</v>
      </c>
      <c r="D219" s="30" t="s">
        <v>34</v>
      </c>
      <c r="E219" s="30" t="s">
        <v>35</v>
      </c>
      <c r="F219" s="30" t="s">
        <v>36</v>
      </c>
      <c r="G219" s="31" t="s">
        <v>532</v>
      </c>
      <c r="H219" s="32" t="n">
        <v>32000</v>
      </c>
      <c r="I219" s="30" t="s">
        <v>38</v>
      </c>
      <c r="J219" s="30" t="s">
        <v>39</v>
      </c>
      <c r="K219" s="30" t="s">
        <v>40</v>
      </c>
      <c r="L219" s="32" t="n">
        <v>32000</v>
      </c>
      <c r="M219" s="32" t="n">
        <v>32000</v>
      </c>
      <c r="N219" s="33" t="n">
        <v>3800700182567</v>
      </c>
      <c r="O219" s="34" t="s">
        <v>172</v>
      </c>
      <c r="P219" s="35" t="s">
        <v>75</v>
      </c>
      <c r="Q219" s="35" t="s">
        <v>533</v>
      </c>
      <c r="R219" s="35" t="s">
        <v>446</v>
      </c>
    </row>
    <row r="220" s="36" customFormat="true" ht="18.75" hidden="false" customHeight="false" outlineLevel="0" collapsed="false">
      <c r="A220" s="29" t="n">
        <v>2566</v>
      </c>
      <c r="B220" s="30" t="s">
        <v>32</v>
      </c>
      <c r="C220" s="30" t="s">
        <v>33</v>
      </c>
      <c r="D220" s="30" t="s">
        <v>34</v>
      </c>
      <c r="E220" s="30" t="s">
        <v>35</v>
      </c>
      <c r="F220" s="30" t="s">
        <v>36</v>
      </c>
      <c r="G220" s="31" t="s">
        <v>534</v>
      </c>
      <c r="H220" s="32" t="n">
        <v>59000</v>
      </c>
      <c r="I220" s="30" t="s">
        <v>38</v>
      </c>
      <c r="J220" s="30" t="s">
        <v>39</v>
      </c>
      <c r="K220" s="30" t="s">
        <v>40</v>
      </c>
      <c r="L220" s="32" t="n">
        <v>59000</v>
      </c>
      <c r="M220" s="32" t="n">
        <v>59000</v>
      </c>
      <c r="N220" s="33" t="n">
        <v>3800700182567</v>
      </c>
      <c r="O220" s="34" t="s">
        <v>172</v>
      </c>
      <c r="P220" s="35" t="s">
        <v>77</v>
      </c>
      <c r="Q220" s="35" t="s">
        <v>535</v>
      </c>
      <c r="R220" s="35" t="s">
        <v>536</v>
      </c>
    </row>
    <row r="221" s="36" customFormat="true" ht="18.75" hidden="false" customHeight="false" outlineLevel="0" collapsed="false">
      <c r="A221" s="29" t="n">
        <v>2566</v>
      </c>
      <c r="B221" s="30" t="s">
        <v>32</v>
      </c>
      <c r="C221" s="30" t="s">
        <v>33</v>
      </c>
      <c r="D221" s="30" t="s">
        <v>34</v>
      </c>
      <c r="E221" s="30" t="s">
        <v>35</v>
      </c>
      <c r="F221" s="30" t="s">
        <v>36</v>
      </c>
      <c r="G221" s="31" t="s">
        <v>537</v>
      </c>
      <c r="H221" s="32" t="n">
        <v>23300</v>
      </c>
      <c r="I221" s="30" t="s">
        <v>38</v>
      </c>
      <c r="J221" s="30" t="s">
        <v>39</v>
      </c>
      <c r="K221" s="30" t="s">
        <v>40</v>
      </c>
      <c r="L221" s="32" t="n">
        <v>23300</v>
      </c>
      <c r="M221" s="32" t="n">
        <v>23300</v>
      </c>
      <c r="N221" s="33" t="n">
        <v>3800700182567</v>
      </c>
      <c r="O221" s="34" t="s">
        <v>172</v>
      </c>
      <c r="P221" s="35" t="s">
        <v>79</v>
      </c>
      <c r="Q221" s="35" t="s">
        <v>535</v>
      </c>
      <c r="R221" s="35" t="s">
        <v>536</v>
      </c>
    </row>
    <row r="222" s="36" customFormat="true" ht="42.75" hidden="false" customHeight="true" outlineLevel="0" collapsed="false">
      <c r="A222" s="29" t="n">
        <v>2566</v>
      </c>
      <c r="B222" s="30" t="s">
        <v>32</v>
      </c>
      <c r="C222" s="30" t="s">
        <v>33</v>
      </c>
      <c r="D222" s="30" t="s">
        <v>34</v>
      </c>
      <c r="E222" s="30" t="s">
        <v>35</v>
      </c>
      <c r="F222" s="30" t="s">
        <v>36</v>
      </c>
      <c r="G222" s="31" t="s">
        <v>538</v>
      </c>
      <c r="H222" s="32" t="n">
        <v>20000</v>
      </c>
      <c r="I222" s="30" t="s">
        <v>38</v>
      </c>
      <c r="J222" s="30" t="s">
        <v>39</v>
      </c>
      <c r="K222" s="30" t="s">
        <v>40</v>
      </c>
      <c r="L222" s="32" t="n">
        <v>20000</v>
      </c>
      <c r="M222" s="32" t="n">
        <v>20000</v>
      </c>
      <c r="N222" s="33" t="n">
        <v>903533000259</v>
      </c>
      <c r="O222" s="34" t="s">
        <v>539</v>
      </c>
      <c r="P222" s="35" t="s">
        <v>83</v>
      </c>
      <c r="Q222" s="35" t="s">
        <v>533</v>
      </c>
      <c r="R222" s="35" t="s">
        <v>446</v>
      </c>
    </row>
    <row r="223" s="36" customFormat="true" ht="42.75" hidden="false" customHeight="true" outlineLevel="0" collapsed="false">
      <c r="A223" s="29" t="n">
        <v>2566</v>
      </c>
      <c r="B223" s="30" t="s">
        <v>32</v>
      </c>
      <c r="C223" s="30" t="s">
        <v>33</v>
      </c>
      <c r="D223" s="30" t="s">
        <v>34</v>
      </c>
      <c r="E223" s="30" t="s">
        <v>35</v>
      </c>
      <c r="F223" s="30" t="s">
        <v>36</v>
      </c>
      <c r="G223" s="31" t="s">
        <v>540</v>
      </c>
      <c r="H223" s="32" t="n">
        <v>20000</v>
      </c>
      <c r="I223" s="30" t="s">
        <v>38</v>
      </c>
      <c r="J223" s="30" t="s">
        <v>39</v>
      </c>
      <c r="K223" s="30" t="s">
        <v>40</v>
      </c>
      <c r="L223" s="32" t="n">
        <v>20000</v>
      </c>
      <c r="M223" s="32" t="n">
        <v>20000</v>
      </c>
      <c r="N223" s="33" t="n">
        <v>903533000259</v>
      </c>
      <c r="O223" s="34" t="s">
        <v>539</v>
      </c>
      <c r="P223" s="35" t="s">
        <v>86</v>
      </c>
      <c r="Q223" s="35" t="s">
        <v>533</v>
      </c>
      <c r="R223" s="35" t="s">
        <v>446</v>
      </c>
    </row>
    <row r="224" s="36" customFormat="true" ht="37.5" hidden="false" customHeight="false" outlineLevel="0" collapsed="false">
      <c r="A224" s="29" t="n">
        <v>2566</v>
      </c>
      <c r="B224" s="30" t="s">
        <v>32</v>
      </c>
      <c r="C224" s="30" t="s">
        <v>33</v>
      </c>
      <c r="D224" s="30" t="s">
        <v>34</v>
      </c>
      <c r="E224" s="30" t="s">
        <v>35</v>
      </c>
      <c r="F224" s="30" t="s">
        <v>36</v>
      </c>
      <c r="G224" s="31" t="s">
        <v>541</v>
      </c>
      <c r="H224" s="32" t="n">
        <v>20000</v>
      </c>
      <c r="I224" s="30" t="s">
        <v>38</v>
      </c>
      <c r="J224" s="30" t="s">
        <v>39</v>
      </c>
      <c r="K224" s="30" t="s">
        <v>40</v>
      </c>
      <c r="L224" s="32" t="n">
        <v>20000</v>
      </c>
      <c r="M224" s="32" t="n">
        <v>20000</v>
      </c>
      <c r="N224" s="33" t="n">
        <v>903533000259</v>
      </c>
      <c r="O224" s="34" t="s">
        <v>539</v>
      </c>
      <c r="P224" s="35" t="s">
        <v>89</v>
      </c>
      <c r="Q224" s="35" t="s">
        <v>533</v>
      </c>
      <c r="R224" s="35" t="s">
        <v>446</v>
      </c>
    </row>
    <row r="225" s="36" customFormat="true" ht="56.25" hidden="false" customHeight="false" outlineLevel="0" collapsed="false">
      <c r="A225" s="29" t="n">
        <v>2566</v>
      </c>
      <c r="B225" s="30" t="s">
        <v>32</v>
      </c>
      <c r="C225" s="30" t="s">
        <v>33</v>
      </c>
      <c r="D225" s="30" t="s">
        <v>34</v>
      </c>
      <c r="E225" s="30" t="s">
        <v>35</v>
      </c>
      <c r="F225" s="30" t="s">
        <v>36</v>
      </c>
      <c r="G225" s="31" t="s">
        <v>542</v>
      </c>
      <c r="H225" s="32" t="n">
        <v>11264</v>
      </c>
      <c r="I225" s="30" t="s">
        <v>38</v>
      </c>
      <c r="J225" s="30" t="s">
        <v>39</v>
      </c>
      <c r="K225" s="30" t="s">
        <v>40</v>
      </c>
      <c r="L225" s="32" t="n">
        <v>11264</v>
      </c>
      <c r="M225" s="32" t="n">
        <v>11264</v>
      </c>
      <c r="N225" s="33" t="n">
        <v>3930200134414</v>
      </c>
      <c r="O225" s="34" t="s">
        <v>364</v>
      </c>
      <c r="P225" s="35" t="s">
        <v>543</v>
      </c>
      <c r="Q225" s="35" t="s">
        <v>544</v>
      </c>
      <c r="R225" s="35" t="s">
        <v>545</v>
      </c>
    </row>
    <row r="226" s="36" customFormat="true" ht="18.75" hidden="false" customHeight="false" outlineLevel="0" collapsed="false">
      <c r="A226" s="29" t="n">
        <v>2566</v>
      </c>
      <c r="B226" s="30" t="s">
        <v>32</v>
      </c>
      <c r="C226" s="30" t="s">
        <v>33</v>
      </c>
      <c r="D226" s="30" t="s">
        <v>34</v>
      </c>
      <c r="E226" s="30" t="s">
        <v>35</v>
      </c>
      <c r="F226" s="30" t="s">
        <v>36</v>
      </c>
      <c r="G226" s="31" t="s">
        <v>546</v>
      </c>
      <c r="H226" s="32" t="n">
        <v>18355</v>
      </c>
      <c r="I226" s="30" t="s">
        <v>38</v>
      </c>
      <c r="J226" s="30" t="s">
        <v>39</v>
      </c>
      <c r="K226" s="30" t="s">
        <v>40</v>
      </c>
      <c r="L226" s="32" t="n">
        <v>18355</v>
      </c>
      <c r="M226" s="32" t="n">
        <v>18355</v>
      </c>
      <c r="N226" s="33" t="n">
        <v>3900700117390</v>
      </c>
      <c r="O226" s="34" t="s">
        <v>117</v>
      </c>
      <c r="P226" s="35" t="s">
        <v>547</v>
      </c>
      <c r="Q226" s="35" t="s">
        <v>446</v>
      </c>
      <c r="R226" s="35" t="s">
        <v>548</v>
      </c>
    </row>
    <row r="227" s="36" customFormat="true" ht="18.75" hidden="false" customHeight="false" outlineLevel="0" collapsed="false">
      <c r="A227" s="29" t="n">
        <v>2566</v>
      </c>
      <c r="B227" s="30" t="s">
        <v>32</v>
      </c>
      <c r="C227" s="30" t="s">
        <v>33</v>
      </c>
      <c r="D227" s="30" t="s">
        <v>34</v>
      </c>
      <c r="E227" s="30" t="s">
        <v>35</v>
      </c>
      <c r="F227" s="30" t="s">
        <v>36</v>
      </c>
      <c r="G227" s="31" t="s">
        <v>549</v>
      </c>
      <c r="H227" s="32" t="n">
        <v>142310</v>
      </c>
      <c r="I227" s="30" t="s">
        <v>38</v>
      </c>
      <c r="J227" s="30" t="s">
        <v>39</v>
      </c>
      <c r="K227" s="30" t="s">
        <v>40</v>
      </c>
      <c r="L227" s="32" t="n">
        <v>142310</v>
      </c>
      <c r="M227" s="32" t="n">
        <v>142310</v>
      </c>
      <c r="N227" s="41" t="n">
        <v>905558002702</v>
      </c>
      <c r="O227" s="34" t="s">
        <v>550</v>
      </c>
      <c r="P227" s="35" t="s">
        <v>551</v>
      </c>
      <c r="Q227" s="35" t="s">
        <v>545</v>
      </c>
      <c r="R227" s="42" t="s">
        <v>552</v>
      </c>
    </row>
    <row r="228" s="36" customFormat="true" ht="37.5" hidden="false" customHeight="false" outlineLevel="0" collapsed="false">
      <c r="A228" s="29" t="n">
        <v>2566</v>
      </c>
      <c r="B228" s="30" t="s">
        <v>32</v>
      </c>
      <c r="C228" s="30" t="s">
        <v>33</v>
      </c>
      <c r="D228" s="30" t="s">
        <v>34</v>
      </c>
      <c r="E228" s="30" t="s">
        <v>35</v>
      </c>
      <c r="F228" s="30" t="s">
        <v>36</v>
      </c>
      <c r="G228" s="31" t="s">
        <v>553</v>
      </c>
      <c r="H228" s="32" t="n">
        <v>9600</v>
      </c>
      <c r="I228" s="30" t="s">
        <v>38</v>
      </c>
      <c r="J228" s="30" t="s">
        <v>39</v>
      </c>
      <c r="K228" s="30" t="s">
        <v>40</v>
      </c>
      <c r="L228" s="32" t="n">
        <v>9600</v>
      </c>
      <c r="M228" s="32" t="n">
        <v>9600</v>
      </c>
      <c r="N228" s="33" t="n">
        <v>903540000293</v>
      </c>
      <c r="O228" s="34" t="s">
        <v>226</v>
      </c>
      <c r="P228" s="35" t="s">
        <v>554</v>
      </c>
      <c r="Q228" s="35" t="s">
        <v>548</v>
      </c>
      <c r="R228" s="35" t="s">
        <v>555</v>
      </c>
    </row>
    <row r="229" s="36" customFormat="true" ht="37.5" hidden="false" customHeight="false" outlineLevel="0" collapsed="false">
      <c r="A229" s="29" t="n">
        <v>2566</v>
      </c>
      <c r="B229" s="30" t="s">
        <v>32</v>
      </c>
      <c r="C229" s="30" t="s">
        <v>33</v>
      </c>
      <c r="D229" s="30" t="s">
        <v>34</v>
      </c>
      <c r="E229" s="30" t="s">
        <v>35</v>
      </c>
      <c r="F229" s="30" t="s">
        <v>36</v>
      </c>
      <c r="G229" s="31" t="s">
        <v>556</v>
      </c>
      <c r="H229" s="32" t="n">
        <v>12890</v>
      </c>
      <c r="I229" s="30" t="s">
        <v>38</v>
      </c>
      <c r="J229" s="30" t="s">
        <v>39</v>
      </c>
      <c r="K229" s="30" t="s">
        <v>40</v>
      </c>
      <c r="L229" s="32" t="n">
        <v>12890</v>
      </c>
      <c r="M229" s="32" t="n">
        <v>12890</v>
      </c>
      <c r="N229" s="41" t="n">
        <v>3900300328873</v>
      </c>
      <c r="O229" s="34" t="s">
        <v>353</v>
      </c>
      <c r="P229" s="35" t="s">
        <v>557</v>
      </c>
      <c r="Q229" s="35" t="s">
        <v>548</v>
      </c>
      <c r="R229" s="35" t="s">
        <v>555</v>
      </c>
    </row>
    <row r="230" s="36" customFormat="true" ht="93.75" hidden="false" customHeight="false" outlineLevel="0" collapsed="false">
      <c r="A230" s="29" t="n">
        <v>2566</v>
      </c>
      <c r="B230" s="30" t="s">
        <v>32</v>
      </c>
      <c r="C230" s="30" t="s">
        <v>33</v>
      </c>
      <c r="D230" s="30" t="s">
        <v>34</v>
      </c>
      <c r="E230" s="30" t="s">
        <v>35</v>
      </c>
      <c r="F230" s="30" t="s">
        <v>36</v>
      </c>
      <c r="G230" s="31" t="s">
        <v>558</v>
      </c>
      <c r="H230" s="32" t="n">
        <v>106400</v>
      </c>
      <c r="I230" s="30" t="s">
        <v>38</v>
      </c>
      <c r="J230" s="30" t="s">
        <v>39</v>
      </c>
      <c r="K230" s="30" t="s">
        <v>40</v>
      </c>
      <c r="L230" s="32" t="n">
        <v>106400</v>
      </c>
      <c r="M230" s="32" t="n">
        <v>106400</v>
      </c>
      <c r="N230" s="33" t="n">
        <v>3900300616399</v>
      </c>
      <c r="O230" s="34" t="s">
        <v>361</v>
      </c>
      <c r="P230" s="35" t="s">
        <v>559</v>
      </c>
      <c r="Q230" s="35" t="s">
        <v>560</v>
      </c>
      <c r="R230" s="42" t="s">
        <v>561</v>
      </c>
    </row>
    <row r="231" s="36" customFormat="true" ht="75" hidden="false" customHeight="false" outlineLevel="0" collapsed="false">
      <c r="A231" s="29" t="n">
        <v>2566</v>
      </c>
      <c r="B231" s="30" t="s">
        <v>32</v>
      </c>
      <c r="C231" s="30" t="s">
        <v>33</v>
      </c>
      <c r="D231" s="30" t="s">
        <v>34</v>
      </c>
      <c r="E231" s="30" t="s">
        <v>35</v>
      </c>
      <c r="F231" s="30" t="s">
        <v>36</v>
      </c>
      <c r="G231" s="31" t="s">
        <v>562</v>
      </c>
      <c r="H231" s="32" t="n">
        <v>15900</v>
      </c>
      <c r="I231" s="30" t="s">
        <v>38</v>
      </c>
      <c r="J231" s="30" t="s">
        <v>39</v>
      </c>
      <c r="K231" s="30" t="s">
        <v>40</v>
      </c>
      <c r="L231" s="32" t="n">
        <v>15900</v>
      </c>
      <c r="M231" s="32" t="n">
        <v>15900</v>
      </c>
      <c r="N231" s="33" t="n">
        <v>3900300616399</v>
      </c>
      <c r="O231" s="34" t="s">
        <v>361</v>
      </c>
      <c r="P231" s="35" t="s">
        <v>563</v>
      </c>
      <c r="Q231" s="35" t="s">
        <v>560</v>
      </c>
      <c r="R231" s="35" t="s">
        <v>561</v>
      </c>
    </row>
    <row r="232" s="36" customFormat="true" ht="75" hidden="false" customHeight="false" outlineLevel="0" collapsed="false">
      <c r="A232" s="29" t="n">
        <v>2566</v>
      </c>
      <c r="B232" s="30" t="s">
        <v>32</v>
      </c>
      <c r="C232" s="30" t="s">
        <v>33</v>
      </c>
      <c r="D232" s="30" t="s">
        <v>34</v>
      </c>
      <c r="E232" s="30" t="s">
        <v>35</v>
      </c>
      <c r="F232" s="30" t="s">
        <v>36</v>
      </c>
      <c r="G232" s="31" t="s">
        <v>564</v>
      </c>
      <c r="H232" s="32" t="n">
        <v>6100</v>
      </c>
      <c r="I232" s="30" t="s">
        <v>38</v>
      </c>
      <c r="J232" s="30" t="s">
        <v>39</v>
      </c>
      <c r="K232" s="30" t="s">
        <v>40</v>
      </c>
      <c r="L232" s="32" t="n">
        <v>6100</v>
      </c>
      <c r="M232" s="32" t="n">
        <v>6100</v>
      </c>
      <c r="N232" s="33" t="n">
        <v>3900300616399</v>
      </c>
      <c r="O232" s="34" t="s">
        <v>361</v>
      </c>
      <c r="P232" s="35" t="s">
        <v>565</v>
      </c>
      <c r="Q232" s="35" t="s">
        <v>560</v>
      </c>
      <c r="R232" s="35" t="s">
        <v>561</v>
      </c>
    </row>
    <row r="233" s="36" customFormat="true" ht="18.75" hidden="false" customHeight="false" outlineLevel="0" collapsed="false">
      <c r="A233" s="29" t="n">
        <v>2566</v>
      </c>
      <c r="B233" s="30" t="s">
        <v>32</v>
      </c>
      <c r="C233" s="30" t="s">
        <v>33</v>
      </c>
      <c r="D233" s="30" t="s">
        <v>34</v>
      </c>
      <c r="E233" s="30" t="s">
        <v>35</v>
      </c>
      <c r="F233" s="30" t="s">
        <v>36</v>
      </c>
      <c r="G233" s="31" t="s">
        <v>566</v>
      </c>
      <c r="H233" s="32" t="n">
        <v>1550</v>
      </c>
      <c r="I233" s="30" t="s">
        <v>38</v>
      </c>
      <c r="J233" s="30" t="s">
        <v>39</v>
      </c>
      <c r="K233" s="30" t="s">
        <v>40</v>
      </c>
      <c r="L233" s="32" t="n">
        <v>1550</v>
      </c>
      <c r="M233" s="32" t="n">
        <v>1550</v>
      </c>
      <c r="N233" s="33" t="n">
        <v>3900300324266</v>
      </c>
      <c r="O233" s="34" t="s">
        <v>153</v>
      </c>
      <c r="P233" s="35" t="s">
        <v>44</v>
      </c>
      <c r="Q233" s="35" t="s">
        <v>44</v>
      </c>
      <c r="R233" s="35" t="s">
        <v>44</v>
      </c>
    </row>
    <row r="234" s="36" customFormat="true" ht="112.5" hidden="false" customHeight="false" outlineLevel="0" collapsed="false">
      <c r="A234" s="29" t="n">
        <v>2566</v>
      </c>
      <c r="B234" s="30" t="s">
        <v>32</v>
      </c>
      <c r="C234" s="30" t="s">
        <v>33</v>
      </c>
      <c r="D234" s="30" t="s">
        <v>34</v>
      </c>
      <c r="E234" s="30" t="s">
        <v>35</v>
      </c>
      <c r="F234" s="30" t="s">
        <v>36</v>
      </c>
      <c r="G234" s="31" t="s">
        <v>567</v>
      </c>
      <c r="H234" s="32" t="n">
        <v>4400</v>
      </c>
      <c r="I234" s="30" t="s">
        <v>38</v>
      </c>
      <c r="J234" s="30" t="s">
        <v>39</v>
      </c>
      <c r="K234" s="30" t="s">
        <v>40</v>
      </c>
      <c r="L234" s="32" t="n">
        <v>4400</v>
      </c>
      <c r="M234" s="32" t="n">
        <v>4400</v>
      </c>
      <c r="N234" s="33" t="n">
        <v>3900300126502</v>
      </c>
      <c r="O234" s="34" t="s">
        <v>91</v>
      </c>
      <c r="P234" s="35" t="s">
        <v>44</v>
      </c>
      <c r="Q234" s="35" t="s">
        <v>44</v>
      </c>
      <c r="R234" s="35" t="s">
        <v>44</v>
      </c>
    </row>
    <row r="235" s="36" customFormat="true" ht="56.25" hidden="false" customHeight="false" outlineLevel="0" collapsed="false">
      <c r="A235" s="29" t="n">
        <v>2566</v>
      </c>
      <c r="B235" s="30" t="s">
        <v>32</v>
      </c>
      <c r="C235" s="30" t="s">
        <v>33</v>
      </c>
      <c r="D235" s="30" t="s">
        <v>34</v>
      </c>
      <c r="E235" s="30" t="s">
        <v>35</v>
      </c>
      <c r="F235" s="30" t="s">
        <v>36</v>
      </c>
      <c r="G235" s="31" t="s">
        <v>568</v>
      </c>
      <c r="H235" s="32" t="n">
        <v>184132.54</v>
      </c>
      <c r="I235" s="30" t="s">
        <v>38</v>
      </c>
      <c r="J235" s="30" t="s">
        <v>39</v>
      </c>
      <c r="K235" s="30" t="s">
        <v>40</v>
      </c>
      <c r="L235" s="32" t="n">
        <v>184132.54</v>
      </c>
      <c r="M235" s="32" t="n">
        <v>184132.54</v>
      </c>
      <c r="N235" s="33" t="n">
        <v>3800700113247</v>
      </c>
      <c r="O235" s="34" t="s">
        <v>569</v>
      </c>
      <c r="P235" s="35" t="s">
        <v>485</v>
      </c>
      <c r="Q235" s="35" t="s">
        <v>544</v>
      </c>
      <c r="R235" s="42" t="s">
        <v>530</v>
      </c>
    </row>
    <row r="236" s="36" customFormat="true" ht="41.25" hidden="false" customHeight="true" outlineLevel="0" collapsed="false">
      <c r="A236" s="29" t="n">
        <v>2566</v>
      </c>
      <c r="B236" s="30" t="s">
        <v>32</v>
      </c>
      <c r="C236" s="30" t="s">
        <v>33</v>
      </c>
      <c r="D236" s="30" t="s">
        <v>34</v>
      </c>
      <c r="E236" s="30" t="s">
        <v>35</v>
      </c>
      <c r="F236" s="30" t="s">
        <v>36</v>
      </c>
      <c r="G236" s="31" t="s">
        <v>570</v>
      </c>
      <c r="H236" s="32" t="n">
        <v>2700</v>
      </c>
      <c r="I236" s="30" t="s">
        <v>38</v>
      </c>
      <c r="J236" s="30" t="s">
        <v>39</v>
      </c>
      <c r="K236" s="30" t="s">
        <v>40</v>
      </c>
      <c r="L236" s="32" t="n">
        <v>2700</v>
      </c>
      <c r="M236" s="32" t="n">
        <v>2700</v>
      </c>
      <c r="N236" s="33" t="n">
        <v>3800700182567</v>
      </c>
      <c r="O236" s="34" t="s">
        <v>172</v>
      </c>
      <c r="P236" s="35" t="s">
        <v>486</v>
      </c>
      <c r="Q236" s="35" t="s">
        <v>446</v>
      </c>
      <c r="R236" s="35" t="s">
        <v>548</v>
      </c>
    </row>
    <row r="237" s="36" customFormat="true" ht="37.5" hidden="false" customHeight="false" outlineLevel="0" collapsed="false">
      <c r="A237" s="29" t="n">
        <v>2566</v>
      </c>
      <c r="B237" s="30" t="s">
        <v>32</v>
      </c>
      <c r="C237" s="30" t="s">
        <v>33</v>
      </c>
      <c r="D237" s="30" t="s">
        <v>34</v>
      </c>
      <c r="E237" s="30" t="s">
        <v>35</v>
      </c>
      <c r="F237" s="30" t="s">
        <v>36</v>
      </c>
      <c r="G237" s="31" t="s">
        <v>571</v>
      </c>
      <c r="H237" s="32" t="n">
        <v>2700</v>
      </c>
      <c r="I237" s="30" t="s">
        <v>38</v>
      </c>
      <c r="J237" s="30" t="s">
        <v>39</v>
      </c>
      <c r="K237" s="30" t="s">
        <v>40</v>
      </c>
      <c r="L237" s="32" t="n">
        <v>2700</v>
      </c>
      <c r="M237" s="32" t="n">
        <v>2700</v>
      </c>
      <c r="N237" s="33" t="n">
        <v>3800700182567</v>
      </c>
      <c r="O237" s="34" t="s">
        <v>172</v>
      </c>
      <c r="P237" s="35" t="s">
        <v>543</v>
      </c>
      <c r="Q237" s="35" t="s">
        <v>446</v>
      </c>
      <c r="R237" s="35" t="s">
        <v>548</v>
      </c>
    </row>
    <row r="238" s="36" customFormat="true" ht="56.25" hidden="false" customHeight="false" outlineLevel="0" collapsed="false">
      <c r="A238" s="29" t="n">
        <v>2566</v>
      </c>
      <c r="B238" s="30" t="s">
        <v>32</v>
      </c>
      <c r="C238" s="30" t="s">
        <v>33</v>
      </c>
      <c r="D238" s="30" t="s">
        <v>34</v>
      </c>
      <c r="E238" s="30" t="s">
        <v>35</v>
      </c>
      <c r="F238" s="30" t="s">
        <v>36</v>
      </c>
      <c r="G238" s="31" t="s">
        <v>572</v>
      </c>
      <c r="H238" s="32" t="n">
        <v>4800</v>
      </c>
      <c r="I238" s="30" t="s">
        <v>38</v>
      </c>
      <c r="J238" s="30" t="s">
        <v>39</v>
      </c>
      <c r="K238" s="30" t="s">
        <v>40</v>
      </c>
      <c r="L238" s="32" t="n">
        <v>4800</v>
      </c>
      <c r="M238" s="32" t="n">
        <v>4800</v>
      </c>
      <c r="N238" s="33" t="n">
        <v>1909800876731</v>
      </c>
      <c r="O238" s="34" t="s">
        <v>108</v>
      </c>
      <c r="P238" s="35" t="s">
        <v>547</v>
      </c>
      <c r="Q238" s="35" t="s">
        <v>573</v>
      </c>
      <c r="R238" s="35" t="s">
        <v>574</v>
      </c>
    </row>
    <row r="239" s="36" customFormat="true" ht="87.75" hidden="false" customHeight="true" outlineLevel="0" collapsed="false">
      <c r="A239" s="29" t="n">
        <v>2566</v>
      </c>
      <c r="B239" s="30" t="s">
        <v>32</v>
      </c>
      <c r="C239" s="30" t="s">
        <v>33</v>
      </c>
      <c r="D239" s="30" t="s">
        <v>34</v>
      </c>
      <c r="E239" s="30" t="s">
        <v>35</v>
      </c>
      <c r="F239" s="30" t="s">
        <v>36</v>
      </c>
      <c r="G239" s="31" t="s">
        <v>575</v>
      </c>
      <c r="H239" s="32" t="n">
        <v>20000</v>
      </c>
      <c r="I239" s="30" t="s">
        <v>38</v>
      </c>
      <c r="J239" s="30" t="s">
        <v>39</v>
      </c>
      <c r="K239" s="30" t="s">
        <v>40</v>
      </c>
      <c r="L239" s="32" t="n">
        <v>20000</v>
      </c>
      <c r="M239" s="32" t="n">
        <v>20000</v>
      </c>
      <c r="N239" s="33" t="n">
        <v>994000580070</v>
      </c>
      <c r="O239" s="34" t="s">
        <v>576</v>
      </c>
      <c r="P239" s="35" t="s">
        <v>485</v>
      </c>
      <c r="Q239" s="35" t="s">
        <v>530</v>
      </c>
      <c r="R239" s="35" t="s">
        <v>450</v>
      </c>
    </row>
    <row r="240" s="36" customFormat="true" ht="37.5" hidden="false" customHeight="false" outlineLevel="0" collapsed="false">
      <c r="A240" s="29" t="n">
        <v>2566</v>
      </c>
      <c r="B240" s="30" t="s">
        <v>32</v>
      </c>
      <c r="C240" s="30" t="s">
        <v>33</v>
      </c>
      <c r="D240" s="30" t="s">
        <v>34</v>
      </c>
      <c r="E240" s="30" t="s">
        <v>35</v>
      </c>
      <c r="F240" s="30" t="s">
        <v>36</v>
      </c>
      <c r="G240" s="31" t="s">
        <v>577</v>
      </c>
      <c r="H240" s="32" t="n">
        <v>25600</v>
      </c>
      <c r="I240" s="30" t="s">
        <v>38</v>
      </c>
      <c r="J240" s="30" t="s">
        <v>39</v>
      </c>
      <c r="K240" s="30" t="s">
        <v>40</v>
      </c>
      <c r="L240" s="32" t="n">
        <v>25600</v>
      </c>
      <c r="M240" s="32" t="n">
        <v>25600</v>
      </c>
      <c r="N240" s="33" t="n">
        <v>994000580860</v>
      </c>
      <c r="O240" s="34" t="s">
        <v>578</v>
      </c>
      <c r="P240" s="35" t="s">
        <v>486</v>
      </c>
      <c r="Q240" s="35" t="s">
        <v>535</v>
      </c>
      <c r="R240" s="35" t="s">
        <v>536</v>
      </c>
    </row>
    <row r="241" s="36" customFormat="true" ht="18.75" hidden="false" customHeight="false" outlineLevel="0" collapsed="false">
      <c r="A241" s="29" t="n">
        <v>2566</v>
      </c>
      <c r="B241" s="30" t="s">
        <v>32</v>
      </c>
      <c r="C241" s="30" t="s">
        <v>33</v>
      </c>
      <c r="D241" s="30" t="s">
        <v>34</v>
      </c>
      <c r="E241" s="30" t="s">
        <v>35</v>
      </c>
      <c r="F241" s="30" t="s">
        <v>36</v>
      </c>
      <c r="G241" s="31" t="s">
        <v>579</v>
      </c>
      <c r="H241" s="32" t="n">
        <v>50425</v>
      </c>
      <c r="I241" s="30" t="s">
        <v>38</v>
      </c>
      <c r="J241" s="30" t="s">
        <v>39</v>
      </c>
      <c r="K241" s="30" t="s">
        <v>40</v>
      </c>
      <c r="L241" s="32" t="n">
        <v>50425</v>
      </c>
      <c r="M241" s="32" t="n">
        <v>50425</v>
      </c>
      <c r="N241" s="33" t="n">
        <v>1909800627031</v>
      </c>
      <c r="O241" s="34" t="s">
        <v>580</v>
      </c>
      <c r="P241" s="35" t="s">
        <v>543</v>
      </c>
      <c r="Q241" s="35" t="s">
        <v>560</v>
      </c>
      <c r="R241" s="35" t="s">
        <v>561</v>
      </c>
    </row>
    <row r="242" s="36" customFormat="true" ht="56.25" hidden="false" customHeight="false" outlineLevel="0" collapsed="false">
      <c r="A242" s="29" t="n">
        <v>2566</v>
      </c>
      <c r="B242" s="30" t="s">
        <v>32</v>
      </c>
      <c r="C242" s="30" t="s">
        <v>33</v>
      </c>
      <c r="D242" s="30" t="s">
        <v>34</v>
      </c>
      <c r="E242" s="30" t="s">
        <v>35</v>
      </c>
      <c r="F242" s="30" t="s">
        <v>36</v>
      </c>
      <c r="G242" s="31" t="s">
        <v>581</v>
      </c>
      <c r="H242" s="32" t="n">
        <v>1600</v>
      </c>
      <c r="I242" s="30" t="s">
        <v>38</v>
      </c>
      <c r="J242" s="30" t="s">
        <v>39</v>
      </c>
      <c r="K242" s="30" t="s">
        <v>40</v>
      </c>
      <c r="L242" s="32" t="n">
        <v>1600</v>
      </c>
      <c r="M242" s="32" t="n">
        <v>1600</v>
      </c>
      <c r="N242" s="33" t="n">
        <v>903540000293</v>
      </c>
      <c r="O242" s="34" t="s">
        <v>226</v>
      </c>
      <c r="P242" s="35" t="s">
        <v>44</v>
      </c>
      <c r="Q242" s="35" t="s">
        <v>44</v>
      </c>
      <c r="R242" s="35" t="s">
        <v>44</v>
      </c>
    </row>
    <row r="243" s="36" customFormat="true" ht="18.75" hidden="false" customHeight="false" outlineLevel="0" collapsed="false">
      <c r="A243" s="29" t="n">
        <v>2566</v>
      </c>
      <c r="B243" s="30" t="s">
        <v>32</v>
      </c>
      <c r="C243" s="30" t="s">
        <v>33</v>
      </c>
      <c r="D243" s="30" t="s">
        <v>34</v>
      </c>
      <c r="E243" s="30" t="s">
        <v>35</v>
      </c>
      <c r="F243" s="30" t="s">
        <v>36</v>
      </c>
      <c r="G243" s="31" t="s">
        <v>582</v>
      </c>
      <c r="H243" s="32" t="n">
        <v>300</v>
      </c>
      <c r="I243" s="30" t="s">
        <v>38</v>
      </c>
      <c r="J243" s="30" t="s">
        <v>39</v>
      </c>
      <c r="K243" s="30" t="s">
        <v>40</v>
      </c>
      <c r="L243" s="32" t="n">
        <v>300</v>
      </c>
      <c r="M243" s="32" t="n">
        <v>300</v>
      </c>
      <c r="N243" s="33" t="n">
        <v>3900300126502</v>
      </c>
      <c r="O243" s="34" t="s">
        <v>91</v>
      </c>
      <c r="P243" s="35" t="s">
        <v>44</v>
      </c>
      <c r="Q243" s="35" t="s">
        <v>44</v>
      </c>
      <c r="R243" s="35" t="s">
        <v>44</v>
      </c>
    </row>
    <row r="244" s="36" customFormat="true" ht="37.5" hidden="false" customHeight="false" outlineLevel="0" collapsed="false">
      <c r="A244" s="29" t="n">
        <v>2566</v>
      </c>
      <c r="B244" s="30" t="s">
        <v>32</v>
      </c>
      <c r="C244" s="30" t="s">
        <v>33</v>
      </c>
      <c r="D244" s="30" t="s">
        <v>34</v>
      </c>
      <c r="E244" s="30" t="s">
        <v>35</v>
      </c>
      <c r="F244" s="30" t="s">
        <v>36</v>
      </c>
      <c r="G244" s="31" t="s">
        <v>583</v>
      </c>
      <c r="H244" s="32" t="n">
        <v>375</v>
      </c>
      <c r="I244" s="30" t="s">
        <v>38</v>
      </c>
      <c r="J244" s="30" t="s">
        <v>39</v>
      </c>
      <c r="K244" s="30" t="s">
        <v>40</v>
      </c>
      <c r="L244" s="32" t="n">
        <v>375</v>
      </c>
      <c r="M244" s="32" t="n">
        <v>375</v>
      </c>
      <c r="N244" s="33" t="n">
        <v>3900300126502</v>
      </c>
      <c r="O244" s="34" t="s">
        <v>91</v>
      </c>
      <c r="P244" s="35" t="s">
        <v>44</v>
      </c>
      <c r="Q244" s="35" t="s">
        <v>44</v>
      </c>
      <c r="R244" s="35" t="s">
        <v>44</v>
      </c>
    </row>
    <row r="245" s="36" customFormat="true" ht="56.25" hidden="false" customHeight="false" outlineLevel="0" collapsed="false">
      <c r="A245" s="29" t="n">
        <v>2566</v>
      </c>
      <c r="B245" s="30" t="s">
        <v>32</v>
      </c>
      <c r="C245" s="30" t="s">
        <v>33</v>
      </c>
      <c r="D245" s="30" t="s">
        <v>34</v>
      </c>
      <c r="E245" s="30" t="s">
        <v>35</v>
      </c>
      <c r="F245" s="30" t="s">
        <v>36</v>
      </c>
      <c r="G245" s="31" t="s">
        <v>584</v>
      </c>
      <c r="H245" s="32" t="n">
        <v>1750</v>
      </c>
      <c r="I245" s="30" t="s">
        <v>38</v>
      </c>
      <c r="J245" s="30" t="s">
        <v>39</v>
      </c>
      <c r="K245" s="30" t="s">
        <v>40</v>
      </c>
      <c r="L245" s="32" t="n">
        <v>1750</v>
      </c>
      <c r="M245" s="32" t="n">
        <v>1750</v>
      </c>
      <c r="N245" s="33" t="n">
        <v>2900301035693</v>
      </c>
      <c r="O245" s="34" t="s">
        <v>111</v>
      </c>
      <c r="P245" s="35" t="s">
        <v>44</v>
      </c>
      <c r="Q245" s="35" t="s">
        <v>44</v>
      </c>
      <c r="R245" s="35" t="s">
        <v>44</v>
      </c>
    </row>
    <row r="246" s="36" customFormat="true" ht="56.25" hidden="false" customHeight="false" outlineLevel="0" collapsed="false">
      <c r="A246" s="29" t="n">
        <v>2566</v>
      </c>
      <c r="B246" s="30" t="s">
        <v>32</v>
      </c>
      <c r="C246" s="30" t="s">
        <v>33</v>
      </c>
      <c r="D246" s="30" t="s">
        <v>34</v>
      </c>
      <c r="E246" s="30" t="s">
        <v>35</v>
      </c>
      <c r="F246" s="30" t="s">
        <v>36</v>
      </c>
      <c r="G246" s="31" t="s">
        <v>585</v>
      </c>
      <c r="H246" s="32" t="n">
        <v>675</v>
      </c>
      <c r="I246" s="30" t="s">
        <v>38</v>
      </c>
      <c r="J246" s="30" t="s">
        <v>39</v>
      </c>
      <c r="K246" s="30" t="s">
        <v>40</v>
      </c>
      <c r="L246" s="32" t="n">
        <v>675</v>
      </c>
      <c r="M246" s="32" t="n">
        <v>675</v>
      </c>
      <c r="N246" s="33" t="n">
        <v>2900301035693</v>
      </c>
      <c r="O246" s="34" t="s">
        <v>111</v>
      </c>
      <c r="P246" s="35" t="s">
        <v>44</v>
      </c>
      <c r="Q246" s="35" t="s">
        <v>44</v>
      </c>
      <c r="R246" s="35" t="s">
        <v>44</v>
      </c>
    </row>
    <row r="247" s="36" customFormat="true" ht="56.25" hidden="false" customHeight="false" outlineLevel="0" collapsed="false">
      <c r="A247" s="29" t="n">
        <v>2566</v>
      </c>
      <c r="B247" s="30" t="s">
        <v>32</v>
      </c>
      <c r="C247" s="30" t="s">
        <v>33</v>
      </c>
      <c r="D247" s="30" t="s">
        <v>34</v>
      </c>
      <c r="E247" s="30" t="s">
        <v>35</v>
      </c>
      <c r="F247" s="30" t="s">
        <v>36</v>
      </c>
      <c r="G247" s="31" t="s">
        <v>586</v>
      </c>
      <c r="H247" s="32" t="n">
        <v>675</v>
      </c>
      <c r="I247" s="30" t="s">
        <v>38</v>
      </c>
      <c r="J247" s="30" t="s">
        <v>39</v>
      </c>
      <c r="K247" s="30" t="s">
        <v>40</v>
      </c>
      <c r="L247" s="32" t="n">
        <v>675</v>
      </c>
      <c r="M247" s="32" t="n">
        <v>675</v>
      </c>
      <c r="N247" s="33" t="n">
        <v>2900301035693</v>
      </c>
      <c r="O247" s="34" t="s">
        <v>111</v>
      </c>
      <c r="P247" s="35" t="s">
        <v>44</v>
      </c>
      <c r="Q247" s="35" t="s">
        <v>44</v>
      </c>
      <c r="R247" s="35" t="s">
        <v>44</v>
      </c>
    </row>
    <row r="248" s="36" customFormat="true" ht="37.5" hidden="false" customHeight="false" outlineLevel="0" collapsed="false">
      <c r="A248" s="29" t="n">
        <v>2566</v>
      </c>
      <c r="B248" s="30" t="s">
        <v>32</v>
      </c>
      <c r="C248" s="30" t="s">
        <v>33</v>
      </c>
      <c r="D248" s="30" t="s">
        <v>34</v>
      </c>
      <c r="E248" s="30" t="s">
        <v>35</v>
      </c>
      <c r="F248" s="30" t="s">
        <v>36</v>
      </c>
      <c r="G248" s="31" t="s">
        <v>587</v>
      </c>
      <c r="H248" s="32" t="n">
        <v>359500</v>
      </c>
      <c r="I248" s="30" t="s">
        <v>38</v>
      </c>
      <c r="J248" s="30" t="s">
        <v>39</v>
      </c>
      <c r="K248" s="30" t="s">
        <v>40</v>
      </c>
      <c r="L248" s="32" t="n">
        <v>369178.54</v>
      </c>
      <c r="M248" s="32" t="n">
        <v>359500</v>
      </c>
      <c r="N248" s="33" t="n">
        <v>903550002850</v>
      </c>
      <c r="O248" s="34" t="s">
        <v>588</v>
      </c>
      <c r="P248" s="35" t="s">
        <v>589</v>
      </c>
      <c r="Q248" s="35" t="s">
        <v>573</v>
      </c>
      <c r="R248" s="35" t="s">
        <v>590</v>
      </c>
    </row>
    <row r="249" s="36" customFormat="true" ht="37.5" hidden="false" customHeight="false" outlineLevel="0" collapsed="false">
      <c r="A249" s="29" t="n">
        <v>2566</v>
      </c>
      <c r="B249" s="30" t="s">
        <v>32</v>
      </c>
      <c r="C249" s="30" t="s">
        <v>33</v>
      </c>
      <c r="D249" s="30" t="s">
        <v>34</v>
      </c>
      <c r="E249" s="30" t="s">
        <v>35</v>
      </c>
      <c r="F249" s="30" t="s">
        <v>36</v>
      </c>
      <c r="G249" s="31" t="s">
        <v>591</v>
      </c>
      <c r="H249" s="32" t="n">
        <v>132000</v>
      </c>
      <c r="I249" s="30" t="s">
        <v>38</v>
      </c>
      <c r="J249" s="30" t="s">
        <v>39</v>
      </c>
      <c r="K249" s="30" t="s">
        <v>40</v>
      </c>
      <c r="L249" s="32" t="n">
        <v>141015.75</v>
      </c>
      <c r="M249" s="32" t="n">
        <v>132000</v>
      </c>
      <c r="N249" s="41" t="n">
        <v>905560000991</v>
      </c>
      <c r="O249" s="34" t="s">
        <v>203</v>
      </c>
      <c r="P249" s="35" t="s">
        <v>592</v>
      </c>
      <c r="Q249" s="35" t="s">
        <v>574</v>
      </c>
      <c r="R249" s="35" t="s">
        <v>593</v>
      </c>
    </row>
    <row r="250" customFormat="false" ht="24" hidden="true" customHeight="false" outlineLevel="0" collapsed="false">
      <c r="A250" s="17"/>
      <c r="N250" s="44"/>
    </row>
    <row r="251" customFormat="false" ht="24" hidden="true" customHeight="false" outlineLevel="0" collapsed="false">
      <c r="A251" s="17"/>
      <c r="H251" s="18" t="n">
        <f aca="false">SUBTOTAL(109,H2:H250)</f>
        <v>18215164.14</v>
      </c>
      <c r="L251" s="18" t="n">
        <f aca="false">SUBTOTAL(109,L2:L250)</f>
        <v>18679543.38</v>
      </c>
      <c r="M251" s="18" t="n">
        <f aca="false">SUBTOTAL(109,M2:M250)</f>
        <v>18203164.14</v>
      </c>
      <c r="N251" s="44"/>
    </row>
    <row r="252" customFormat="false" ht="24" hidden="true" customHeight="false" outlineLevel="0" collapsed="false">
      <c r="A252" s="17"/>
      <c r="N252" s="44"/>
    </row>
    <row r="253" customFormat="false" ht="24" hidden="true" customHeight="false" outlineLevel="0" collapsed="false">
      <c r="A253" s="17"/>
      <c r="N253" s="44"/>
    </row>
    <row r="254" customFormat="false" ht="24" hidden="true" customHeight="false" outlineLevel="0" collapsed="false">
      <c r="A254" s="17"/>
      <c r="N254" s="44"/>
    </row>
    <row r="255" customFormat="false" ht="24" hidden="true" customHeight="false" outlineLevel="0" collapsed="false">
      <c r="A255" s="17"/>
      <c r="N255" s="44"/>
    </row>
    <row r="256" customFormat="false" ht="24" hidden="true" customHeight="false" outlineLevel="0" collapsed="false">
      <c r="A256" s="17"/>
      <c r="N256" s="44"/>
    </row>
    <row r="257" customFormat="false" ht="24" hidden="true" customHeight="false" outlineLevel="0" collapsed="false">
      <c r="A257" s="17"/>
      <c r="N257" s="44"/>
    </row>
    <row r="258" customFormat="false" ht="24" hidden="true" customHeight="false" outlineLevel="0" collapsed="false">
      <c r="A258" s="17"/>
      <c r="N258" s="44"/>
    </row>
    <row r="259" customFormat="false" ht="24" hidden="true" customHeight="false" outlineLevel="0" collapsed="false">
      <c r="A259" s="17"/>
      <c r="N259" s="44"/>
    </row>
    <row r="260" customFormat="false" ht="24" hidden="true" customHeight="false" outlineLevel="0" collapsed="false">
      <c r="A260" s="17"/>
      <c r="N260" s="44"/>
    </row>
    <row r="261" customFormat="false" ht="24" hidden="true" customHeight="false" outlineLevel="0" collapsed="false">
      <c r="A261" s="17"/>
      <c r="N261" s="44"/>
    </row>
    <row r="262" customFormat="false" ht="24" hidden="true" customHeight="false" outlineLevel="0" collapsed="false">
      <c r="A262" s="17"/>
      <c r="N262" s="44"/>
    </row>
    <row r="263" customFormat="false" ht="24" hidden="true" customHeight="false" outlineLevel="0" collapsed="false">
      <c r="A263" s="17"/>
      <c r="N263" s="44"/>
    </row>
    <row r="264" customFormat="false" ht="24" hidden="true" customHeight="false" outlineLevel="0" collapsed="false">
      <c r="A264" s="17"/>
      <c r="N264" s="44"/>
    </row>
    <row r="265" customFormat="false" ht="24" hidden="true" customHeight="false" outlineLevel="0" collapsed="false">
      <c r="A265" s="17"/>
      <c r="N265" s="44"/>
    </row>
    <row r="266" customFormat="false" ht="24" hidden="true" customHeight="false" outlineLevel="0" collapsed="false">
      <c r="A266" s="17"/>
      <c r="N266" s="44"/>
    </row>
    <row r="267" customFormat="false" ht="24" hidden="true" customHeight="false" outlineLevel="0" collapsed="false">
      <c r="A267" s="17"/>
      <c r="N267" s="44"/>
    </row>
    <row r="268" customFormat="false" ht="24" hidden="true" customHeight="false" outlineLevel="0" collapsed="false">
      <c r="A268" s="17"/>
      <c r="N268" s="44"/>
    </row>
    <row r="269" customFormat="false" ht="24" hidden="true" customHeight="false" outlineLevel="0" collapsed="false">
      <c r="A269" s="17"/>
      <c r="N269" s="44"/>
    </row>
    <row r="270" customFormat="false" ht="24" hidden="true" customHeight="false" outlineLevel="0" collapsed="false">
      <c r="A270" s="17"/>
      <c r="N270" s="44"/>
    </row>
    <row r="271" customFormat="false" ht="24" hidden="true" customHeight="false" outlineLevel="0" collapsed="false">
      <c r="A271" s="17"/>
      <c r="N271" s="44"/>
    </row>
    <row r="272" customFormat="false" ht="24" hidden="true" customHeight="false" outlineLevel="0" collapsed="false">
      <c r="A272" s="17"/>
      <c r="N272" s="44"/>
    </row>
    <row r="273" customFormat="false" ht="24" hidden="true" customHeight="false" outlineLevel="0" collapsed="false">
      <c r="A273" s="17"/>
      <c r="N273" s="44"/>
    </row>
    <row r="274" customFormat="false" ht="24" hidden="true" customHeight="false" outlineLevel="0" collapsed="false">
      <c r="A274" s="17"/>
      <c r="N274" s="44"/>
    </row>
    <row r="275" customFormat="false" ht="24" hidden="true" customHeight="false" outlineLevel="0" collapsed="false">
      <c r="A275" s="17"/>
      <c r="N275" s="44"/>
    </row>
    <row r="276" customFormat="false" ht="24" hidden="true" customHeight="false" outlineLevel="0" collapsed="false">
      <c r="A276" s="17"/>
      <c r="N276" s="44"/>
    </row>
    <row r="277" customFormat="false" ht="24" hidden="true" customHeight="false" outlineLevel="0" collapsed="false">
      <c r="A277" s="17"/>
      <c r="N277" s="44"/>
    </row>
    <row r="278" customFormat="false" ht="24" hidden="true" customHeight="false" outlineLevel="0" collapsed="false">
      <c r="A278" s="17"/>
      <c r="N278" s="44"/>
    </row>
    <row r="279" customFormat="false" ht="24" hidden="true" customHeight="false" outlineLevel="0" collapsed="false">
      <c r="A279" s="17"/>
      <c r="N279" s="44"/>
    </row>
    <row r="280" customFormat="false" ht="24" hidden="true" customHeight="false" outlineLevel="0" collapsed="false">
      <c r="A280" s="17"/>
      <c r="N280" s="44"/>
    </row>
    <row r="281" customFormat="false" ht="24" hidden="true" customHeight="false" outlineLevel="0" collapsed="false">
      <c r="A281" s="17"/>
      <c r="N281" s="44"/>
    </row>
    <row r="282" customFormat="false" ht="24" hidden="true" customHeight="false" outlineLevel="0" collapsed="false">
      <c r="A282" s="17"/>
      <c r="N282" s="44"/>
    </row>
    <row r="283" customFormat="false" ht="24" hidden="true" customHeight="false" outlineLevel="0" collapsed="false">
      <c r="A283" s="17"/>
      <c r="N283" s="44"/>
    </row>
    <row r="284" customFormat="false" ht="24" hidden="true" customHeight="false" outlineLevel="0" collapsed="false">
      <c r="A284" s="17"/>
      <c r="N284" s="44"/>
    </row>
    <row r="285" customFormat="false" ht="24" hidden="true" customHeight="false" outlineLevel="0" collapsed="false">
      <c r="A285" s="17"/>
      <c r="N285" s="44"/>
    </row>
    <row r="286" customFormat="false" ht="24" hidden="true" customHeight="false" outlineLevel="0" collapsed="false">
      <c r="A286" s="17"/>
      <c r="N286" s="44"/>
    </row>
    <row r="287" customFormat="false" ht="24" hidden="true" customHeight="false" outlineLevel="0" collapsed="false">
      <c r="A287" s="17"/>
      <c r="N287" s="44"/>
    </row>
    <row r="288" customFormat="false" ht="24" hidden="true" customHeight="false" outlineLevel="0" collapsed="false">
      <c r="A288" s="17"/>
      <c r="N288" s="44"/>
    </row>
    <row r="289" customFormat="false" ht="24" hidden="true" customHeight="false" outlineLevel="0" collapsed="false">
      <c r="A289" s="17"/>
      <c r="N289" s="44"/>
    </row>
    <row r="290" customFormat="false" ht="24" hidden="true" customHeight="false" outlineLevel="0" collapsed="false">
      <c r="A290" s="17"/>
      <c r="N290" s="44"/>
    </row>
    <row r="291" customFormat="false" ht="24" hidden="true" customHeight="false" outlineLevel="0" collapsed="false">
      <c r="A291" s="17"/>
      <c r="N291" s="44"/>
    </row>
    <row r="292" customFormat="false" ht="24" hidden="true" customHeight="false" outlineLevel="0" collapsed="false">
      <c r="A292" s="17"/>
      <c r="N292" s="44"/>
    </row>
    <row r="293" customFormat="false" ht="24" hidden="true" customHeight="false" outlineLevel="0" collapsed="false">
      <c r="A293" s="17"/>
      <c r="N293" s="44"/>
    </row>
    <row r="294" customFormat="false" ht="24" hidden="true" customHeight="false" outlineLevel="0" collapsed="false">
      <c r="A294" s="17"/>
      <c r="N294" s="44"/>
    </row>
    <row r="295" customFormat="false" ht="24" hidden="true" customHeight="false" outlineLevel="0" collapsed="false">
      <c r="A295" s="17"/>
      <c r="N295" s="44"/>
    </row>
    <row r="296" customFormat="false" ht="24" hidden="true" customHeight="false" outlineLevel="0" collapsed="false">
      <c r="A296" s="17"/>
      <c r="N296" s="44"/>
    </row>
    <row r="297" customFormat="false" ht="24" hidden="true" customHeight="false" outlineLevel="0" collapsed="false">
      <c r="A297" s="17"/>
      <c r="N297" s="44"/>
    </row>
    <row r="298" customFormat="false" ht="24" hidden="true" customHeight="false" outlineLevel="0" collapsed="false">
      <c r="A298" s="17"/>
      <c r="N298" s="44"/>
    </row>
    <row r="299" customFormat="false" ht="24" hidden="true" customHeight="false" outlineLevel="0" collapsed="false">
      <c r="A299" s="17"/>
      <c r="N299" s="44"/>
    </row>
    <row r="300" customFormat="false" ht="24" hidden="true" customHeight="false" outlineLevel="0" collapsed="false">
      <c r="A300" s="17"/>
      <c r="N300" s="44"/>
    </row>
    <row r="301" customFormat="false" ht="24" hidden="true" customHeight="false" outlineLevel="0" collapsed="false">
      <c r="A301" s="17"/>
      <c r="N301" s="44"/>
    </row>
    <row r="302" customFormat="false" ht="24" hidden="true" customHeight="false" outlineLevel="0" collapsed="false">
      <c r="A302" s="17"/>
      <c r="N302" s="44"/>
    </row>
    <row r="303" customFormat="false" ht="24" hidden="true" customHeight="false" outlineLevel="0" collapsed="false">
      <c r="A303" s="17"/>
      <c r="N303" s="44"/>
    </row>
    <row r="304" customFormat="false" ht="24" hidden="true" customHeight="false" outlineLevel="0" collapsed="false">
      <c r="A304" s="17"/>
      <c r="N304" s="44"/>
    </row>
    <row r="305" customFormat="false" ht="24" hidden="true" customHeight="false" outlineLevel="0" collapsed="false">
      <c r="A305" s="17"/>
      <c r="N305" s="44"/>
    </row>
    <row r="306" customFormat="false" ht="24" hidden="true" customHeight="false" outlineLevel="0" collapsed="false">
      <c r="A306" s="17"/>
      <c r="N306" s="44"/>
    </row>
    <row r="307" customFormat="false" ht="24" hidden="true" customHeight="false" outlineLevel="0" collapsed="false">
      <c r="A307" s="17"/>
      <c r="N307" s="44"/>
    </row>
    <row r="308" customFormat="false" ht="24" hidden="true" customHeight="false" outlineLevel="0" collapsed="false">
      <c r="A308" s="17"/>
      <c r="N308" s="44"/>
    </row>
    <row r="309" customFormat="false" ht="24" hidden="true" customHeight="false" outlineLevel="0" collapsed="false">
      <c r="A309" s="17"/>
      <c r="N309" s="44"/>
    </row>
    <row r="310" customFormat="false" ht="24" hidden="true" customHeight="false" outlineLevel="0" collapsed="false">
      <c r="A310" s="17"/>
      <c r="N310" s="44"/>
    </row>
    <row r="311" customFormat="false" ht="24" hidden="true" customHeight="false" outlineLevel="0" collapsed="false">
      <c r="A311" s="17"/>
      <c r="N311" s="44"/>
    </row>
    <row r="312" customFormat="false" ht="24" hidden="true" customHeight="false" outlineLevel="0" collapsed="false">
      <c r="A312" s="17"/>
      <c r="N312" s="44"/>
    </row>
    <row r="313" customFormat="false" ht="24" hidden="true" customHeight="false" outlineLevel="0" collapsed="false">
      <c r="A313" s="17"/>
      <c r="N313" s="44"/>
    </row>
    <row r="314" customFormat="false" ht="24" hidden="true" customHeight="false" outlineLevel="0" collapsed="false">
      <c r="A314" s="17"/>
      <c r="N314" s="44"/>
    </row>
    <row r="315" customFormat="false" ht="24" hidden="true" customHeight="false" outlineLevel="0" collapsed="false">
      <c r="A315" s="17"/>
      <c r="N315" s="44"/>
    </row>
    <row r="316" customFormat="false" ht="24" hidden="true" customHeight="false" outlineLevel="0" collapsed="false">
      <c r="A316" s="17"/>
      <c r="N316" s="44"/>
    </row>
    <row r="317" customFormat="false" ht="24" hidden="true" customHeight="false" outlineLevel="0" collapsed="false">
      <c r="A317" s="17"/>
      <c r="N317" s="44"/>
    </row>
    <row r="318" customFormat="false" ht="24" hidden="true" customHeight="false" outlineLevel="0" collapsed="false">
      <c r="A318" s="17"/>
      <c r="N318" s="44"/>
    </row>
    <row r="319" customFormat="false" ht="24" hidden="true" customHeight="false" outlineLevel="0" collapsed="false">
      <c r="A319" s="17"/>
      <c r="N319" s="44"/>
    </row>
    <row r="320" customFormat="false" ht="24" hidden="true" customHeight="false" outlineLevel="0" collapsed="false">
      <c r="A320" s="17"/>
      <c r="N320" s="44"/>
    </row>
    <row r="321" customFormat="false" ht="24" hidden="true" customHeight="false" outlineLevel="0" collapsed="false">
      <c r="A321" s="17"/>
      <c r="N321" s="44"/>
    </row>
    <row r="322" customFormat="false" ht="24" hidden="true" customHeight="false" outlineLevel="0" collapsed="false">
      <c r="A322" s="17"/>
      <c r="N322" s="44"/>
    </row>
    <row r="323" customFormat="false" ht="24" hidden="true" customHeight="false" outlineLevel="0" collapsed="false">
      <c r="A323" s="17"/>
      <c r="N323" s="44"/>
    </row>
    <row r="324" customFormat="false" ht="24" hidden="true" customHeight="false" outlineLevel="0" collapsed="false">
      <c r="A324" s="17"/>
      <c r="N324" s="44"/>
    </row>
    <row r="325" customFormat="false" ht="24" hidden="true" customHeight="false" outlineLevel="0" collapsed="false">
      <c r="A325" s="17"/>
      <c r="N325" s="44"/>
    </row>
    <row r="326" customFormat="false" ht="24" hidden="true" customHeight="false" outlineLevel="0" collapsed="false">
      <c r="A326" s="17"/>
      <c r="N326" s="44"/>
    </row>
    <row r="327" customFormat="false" ht="24" hidden="true" customHeight="false" outlineLevel="0" collapsed="false">
      <c r="A327" s="17"/>
      <c r="N327" s="44"/>
    </row>
    <row r="328" customFormat="false" ht="24" hidden="true" customHeight="false" outlineLevel="0" collapsed="false">
      <c r="A328" s="17"/>
      <c r="N328" s="44"/>
    </row>
    <row r="329" customFormat="false" ht="24" hidden="true" customHeight="false" outlineLevel="0" collapsed="false">
      <c r="A329" s="17"/>
      <c r="N329" s="44"/>
    </row>
    <row r="330" customFormat="false" ht="24" hidden="true" customHeight="false" outlineLevel="0" collapsed="false">
      <c r="A330" s="17"/>
      <c r="N330" s="44"/>
    </row>
    <row r="331" customFormat="false" ht="24" hidden="true" customHeight="false" outlineLevel="0" collapsed="false">
      <c r="A331" s="17"/>
      <c r="N331" s="44"/>
    </row>
    <row r="332" customFormat="false" ht="24" hidden="true" customHeight="false" outlineLevel="0" collapsed="false">
      <c r="A332" s="17"/>
      <c r="N332" s="44"/>
    </row>
    <row r="333" customFormat="false" ht="24" hidden="true" customHeight="false" outlineLevel="0" collapsed="false">
      <c r="A333" s="17"/>
      <c r="N333" s="44"/>
    </row>
    <row r="334" customFormat="false" ht="24" hidden="true" customHeight="false" outlineLevel="0" collapsed="false">
      <c r="A334" s="17"/>
      <c r="N334" s="44"/>
    </row>
    <row r="335" customFormat="false" ht="24" hidden="true" customHeight="false" outlineLevel="0" collapsed="false">
      <c r="A335" s="17"/>
      <c r="N335" s="44"/>
    </row>
    <row r="336" customFormat="false" ht="24" hidden="true" customHeight="false" outlineLevel="0" collapsed="false">
      <c r="A336" s="17"/>
      <c r="N336" s="44"/>
    </row>
    <row r="337" customFormat="false" ht="24" hidden="true" customHeight="false" outlineLevel="0" collapsed="false">
      <c r="A337" s="17"/>
      <c r="N337" s="44"/>
    </row>
    <row r="338" customFormat="false" ht="24" hidden="true" customHeight="false" outlineLevel="0" collapsed="false">
      <c r="A338" s="17"/>
      <c r="N338" s="44"/>
    </row>
    <row r="339" customFormat="false" ht="24" hidden="true" customHeight="false" outlineLevel="0" collapsed="false">
      <c r="A339" s="17"/>
      <c r="N339" s="44"/>
    </row>
    <row r="340" customFormat="false" ht="24" hidden="true" customHeight="false" outlineLevel="0" collapsed="false">
      <c r="A340" s="17"/>
      <c r="N340" s="44"/>
    </row>
    <row r="341" customFormat="false" ht="24" hidden="true" customHeight="false" outlineLevel="0" collapsed="false">
      <c r="A341" s="17"/>
      <c r="N341" s="44"/>
    </row>
    <row r="342" customFormat="false" ht="24" hidden="true" customHeight="false" outlineLevel="0" collapsed="false">
      <c r="A342" s="17"/>
      <c r="N342" s="44"/>
    </row>
    <row r="343" customFormat="false" ht="24" hidden="true" customHeight="false" outlineLevel="0" collapsed="false">
      <c r="A343" s="17"/>
      <c r="N343" s="44"/>
    </row>
    <row r="344" customFormat="false" ht="24" hidden="true" customHeight="false" outlineLevel="0" collapsed="false">
      <c r="A344" s="17"/>
      <c r="N344" s="44"/>
    </row>
    <row r="345" customFormat="false" ht="24" hidden="true" customHeight="false" outlineLevel="0" collapsed="false">
      <c r="A345" s="17"/>
      <c r="N345" s="44"/>
    </row>
    <row r="346" customFormat="false" ht="24" hidden="true" customHeight="false" outlineLevel="0" collapsed="false">
      <c r="A346" s="17"/>
      <c r="N346" s="44"/>
    </row>
    <row r="347" customFormat="false" ht="24" hidden="true" customHeight="false" outlineLevel="0" collapsed="false">
      <c r="A347" s="17"/>
      <c r="N347" s="44"/>
    </row>
    <row r="348" customFormat="false" ht="24" hidden="true" customHeight="false" outlineLevel="0" collapsed="false">
      <c r="A348" s="17"/>
      <c r="N348" s="44"/>
    </row>
    <row r="349" customFormat="false" ht="24" hidden="true" customHeight="false" outlineLevel="0" collapsed="false">
      <c r="A349" s="17"/>
      <c r="N349" s="44"/>
    </row>
    <row r="350" customFormat="false" ht="24" hidden="true" customHeight="false" outlineLevel="0" collapsed="false">
      <c r="A350" s="17"/>
      <c r="N350" s="44"/>
    </row>
    <row r="351" customFormat="false" ht="24" hidden="true" customHeight="false" outlineLevel="0" collapsed="false">
      <c r="A351" s="17"/>
      <c r="N351" s="44"/>
    </row>
    <row r="352" customFormat="false" ht="24" hidden="true" customHeight="false" outlineLevel="0" collapsed="false">
      <c r="A352" s="17"/>
      <c r="N352" s="44"/>
    </row>
    <row r="353" customFormat="false" ht="24" hidden="true" customHeight="false" outlineLevel="0" collapsed="false">
      <c r="A353" s="17"/>
      <c r="N353" s="44"/>
    </row>
    <row r="354" customFormat="false" ht="24" hidden="true" customHeight="false" outlineLevel="0" collapsed="false">
      <c r="A354" s="17"/>
      <c r="N354" s="44"/>
    </row>
    <row r="355" customFormat="false" ht="24" hidden="true" customHeight="false" outlineLevel="0" collapsed="false">
      <c r="A355" s="17"/>
      <c r="N355" s="44"/>
    </row>
    <row r="356" customFormat="false" ht="24" hidden="true" customHeight="false" outlineLevel="0" collapsed="false">
      <c r="A356" s="17"/>
      <c r="N356" s="44"/>
    </row>
    <row r="357" customFormat="false" ht="24" hidden="true" customHeight="false" outlineLevel="0" collapsed="false">
      <c r="A357" s="17"/>
      <c r="N357" s="44"/>
    </row>
    <row r="358" customFormat="false" ht="24" hidden="true" customHeight="false" outlineLevel="0" collapsed="false">
      <c r="A358" s="17"/>
      <c r="N358" s="44"/>
    </row>
    <row r="359" customFormat="false" ht="24" hidden="true" customHeight="false" outlineLevel="0" collapsed="false">
      <c r="A359" s="17"/>
      <c r="N359" s="44"/>
    </row>
    <row r="360" customFormat="false" ht="24" hidden="true" customHeight="false" outlineLevel="0" collapsed="false">
      <c r="A360" s="17"/>
      <c r="N360" s="44"/>
    </row>
    <row r="361" customFormat="false" ht="24" hidden="true" customHeight="false" outlineLevel="0" collapsed="false">
      <c r="A361" s="17"/>
      <c r="N361" s="44"/>
    </row>
    <row r="362" customFormat="false" ht="24" hidden="true" customHeight="false" outlineLevel="0" collapsed="false">
      <c r="A362" s="17"/>
      <c r="N362" s="44"/>
    </row>
    <row r="363" customFormat="false" ht="24" hidden="true" customHeight="false" outlineLevel="0" collapsed="false">
      <c r="A363" s="17"/>
      <c r="N363" s="44"/>
    </row>
    <row r="364" customFormat="false" ht="24" hidden="true" customHeight="false" outlineLevel="0" collapsed="false">
      <c r="A364" s="17"/>
      <c r="N364" s="44"/>
    </row>
    <row r="365" customFormat="false" ht="24" hidden="true" customHeight="false" outlineLevel="0" collapsed="false">
      <c r="A365" s="17"/>
      <c r="N365" s="44"/>
    </row>
    <row r="366" customFormat="false" ht="24" hidden="true" customHeight="false" outlineLevel="0" collapsed="false">
      <c r="A366" s="17"/>
      <c r="N366" s="44"/>
    </row>
    <row r="367" customFormat="false" ht="24" hidden="true" customHeight="false" outlineLevel="0" collapsed="false">
      <c r="A367" s="17"/>
      <c r="N367" s="44"/>
    </row>
    <row r="368" customFormat="false" ht="24" hidden="true" customHeight="false" outlineLevel="0" collapsed="false">
      <c r="A368" s="17"/>
      <c r="N368" s="44"/>
    </row>
    <row r="369" customFormat="false" ht="24" hidden="true" customHeight="false" outlineLevel="0" collapsed="false">
      <c r="A369" s="17"/>
      <c r="N369" s="44"/>
    </row>
    <row r="370" customFormat="false" ht="24" hidden="true" customHeight="false" outlineLevel="0" collapsed="false">
      <c r="A370" s="17"/>
      <c r="N370" s="44"/>
    </row>
    <row r="371" customFormat="false" ht="24" hidden="true" customHeight="false" outlineLevel="0" collapsed="false">
      <c r="A371" s="17"/>
      <c r="N371" s="44"/>
    </row>
    <row r="372" customFormat="false" ht="24" hidden="true" customHeight="false" outlineLevel="0" collapsed="false">
      <c r="A372" s="17"/>
      <c r="N372" s="44"/>
    </row>
    <row r="373" customFormat="false" ht="24" hidden="true" customHeight="false" outlineLevel="0" collapsed="false">
      <c r="A373" s="17"/>
      <c r="N373" s="44"/>
    </row>
    <row r="374" customFormat="false" ht="24" hidden="true" customHeight="false" outlineLevel="0" collapsed="false">
      <c r="A374" s="17"/>
      <c r="N374" s="44"/>
    </row>
    <row r="375" customFormat="false" ht="24" hidden="true" customHeight="false" outlineLevel="0" collapsed="false">
      <c r="A375" s="17"/>
      <c r="N375" s="44"/>
    </row>
    <row r="376" customFormat="false" ht="24" hidden="true" customHeight="false" outlineLevel="0" collapsed="false">
      <c r="A376" s="17"/>
      <c r="N376" s="44"/>
    </row>
    <row r="377" customFormat="false" ht="24" hidden="true" customHeight="false" outlineLevel="0" collapsed="false">
      <c r="A377" s="17"/>
      <c r="N377" s="44"/>
    </row>
    <row r="378" customFormat="false" ht="24" hidden="true" customHeight="false" outlineLevel="0" collapsed="false">
      <c r="A378" s="17"/>
      <c r="N378" s="44"/>
    </row>
    <row r="379" customFormat="false" ht="24" hidden="true" customHeight="false" outlineLevel="0" collapsed="false">
      <c r="A379" s="17"/>
      <c r="N379" s="44"/>
    </row>
    <row r="380" customFormat="false" ht="24" hidden="true" customHeight="false" outlineLevel="0" collapsed="false">
      <c r="A380" s="17"/>
      <c r="N380" s="44"/>
    </row>
    <row r="381" customFormat="false" ht="24" hidden="true" customHeight="false" outlineLevel="0" collapsed="false">
      <c r="A381" s="17"/>
      <c r="N381" s="44"/>
    </row>
    <row r="382" customFormat="false" ht="24" hidden="true" customHeight="false" outlineLevel="0" collapsed="false">
      <c r="A382" s="17"/>
      <c r="N382" s="44"/>
    </row>
    <row r="383" customFormat="false" ht="24" hidden="true" customHeight="false" outlineLevel="0" collapsed="false">
      <c r="A383" s="17"/>
      <c r="N383" s="44"/>
    </row>
    <row r="384" customFormat="false" ht="24" hidden="true" customHeight="false" outlineLevel="0" collapsed="false">
      <c r="A384" s="17"/>
      <c r="N384" s="44"/>
    </row>
    <row r="385" customFormat="false" ht="24" hidden="true" customHeight="false" outlineLevel="0" collapsed="false">
      <c r="A385" s="17"/>
      <c r="N385" s="44"/>
    </row>
    <row r="386" customFormat="false" ht="24" hidden="true" customHeight="false" outlineLevel="0" collapsed="false">
      <c r="A386" s="17"/>
      <c r="N386" s="44"/>
    </row>
    <row r="387" customFormat="false" ht="24" hidden="true" customHeight="false" outlineLevel="0" collapsed="false">
      <c r="A387" s="17"/>
      <c r="N387" s="44"/>
    </row>
    <row r="388" customFormat="false" ht="24" hidden="true" customHeight="false" outlineLevel="0" collapsed="false">
      <c r="A388" s="17"/>
      <c r="N388" s="44"/>
    </row>
    <row r="389" customFormat="false" ht="24" hidden="true" customHeight="false" outlineLevel="0" collapsed="false">
      <c r="A389" s="17"/>
      <c r="N389" s="44"/>
    </row>
    <row r="390" customFormat="false" ht="24" hidden="true" customHeight="false" outlineLevel="0" collapsed="false">
      <c r="A390" s="17"/>
      <c r="N390" s="44"/>
    </row>
    <row r="391" customFormat="false" ht="24" hidden="true" customHeight="false" outlineLevel="0" collapsed="false">
      <c r="A391" s="17"/>
      <c r="N391" s="44"/>
    </row>
    <row r="392" customFormat="false" ht="24" hidden="true" customHeight="false" outlineLevel="0" collapsed="false">
      <c r="A392" s="17"/>
      <c r="N392" s="44"/>
    </row>
    <row r="393" customFormat="false" ht="24" hidden="true" customHeight="false" outlineLevel="0" collapsed="false">
      <c r="A393" s="17"/>
      <c r="N393" s="44"/>
    </row>
    <row r="394" customFormat="false" ht="24" hidden="true" customHeight="false" outlineLevel="0" collapsed="false">
      <c r="A394" s="17"/>
      <c r="N394" s="44"/>
    </row>
    <row r="395" customFormat="false" ht="24" hidden="true" customHeight="false" outlineLevel="0" collapsed="false">
      <c r="A395" s="17"/>
      <c r="N395" s="44"/>
    </row>
    <row r="396" customFormat="false" ht="24" hidden="true" customHeight="false" outlineLevel="0" collapsed="false">
      <c r="A396" s="17"/>
      <c r="N396" s="44"/>
    </row>
    <row r="397" customFormat="false" ht="24" hidden="true" customHeight="false" outlineLevel="0" collapsed="false">
      <c r="A397" s="17"/>
      <c r="N397" s="44"/>
    </row>
    <row r="398" customFormat="false" ht="24" hidden="true" customHeight="false" outlineLevel="0" collapsed="false">
      <c r="A398" s="17"/>
      <c r="N398" s="44"/>
    </row>
    <row r="399" customFormat="false" ht="24" hidden="true" customHeight="false" outlineLevel="0" collapsed="false">
      <c r="A399" s="17"/>
      <c r="N399" s="44"/>
    </row>
    <row r="400" customFormat="false" ht="24" hidden="true" customHeight="false" outlineLevel="0" collapsed="false">
      <c r="A400" s="17"/>
      <c r="N400" s="44"/>
    </row>
    <row r="401" customFormat="false" ht="24" hidden="true" customHeight="false" outlineLevel="0" collapsed="false">
      <c r="A401" s="17"/>
      <c r="N401" s="44"/>
    </row>
    <row r="402" customFormat="false" ht="24" hidden="true" customHeight="false" outlineLevel="0" collapsed="false">
      <c r="A402" s="17"/>
      <c r="N402" s="44"/>
    </row>
    <row r="403" customFormat="false" ht="24" hidden="true" customHeight="false" outlineLevel="0" collapsed="false">
      <c r="A403" s="17"/>
      <c r="N403" s="44"/>
    </row>
    <row r="404" customFormat="false" ht="24" hidden="true" customHeight="false" outlineLevel="0" collapsed="false">
      <c r="A404" s="17"/>
      <c r="N404" s="44"/>
    </row>
    <row r="405" customFormat="false" ht="24" hidden="true" customHeight="false" outlineLevel="0" collapsed="false">
      <c r="A405" s="17"/>
      <c r="N405" s="44"/>
    </row>
    <row r="406" customFormat="false" ht="24" hidden="true" customHeight="false" outlineLevel="0" collapsed="false">
      <c r="A406" s="17"/>
      <c r="N406" s="44"/>
    </row>
    <row r="407" customFormat="false" ht="24" hidden="true" customHeight="false" outlineLevel="0" collapsed="false">
      <c r="A407" s="17"/>
      <c r="N407" s="44"/>
    </row>
    <row r="408" customFormat="false" ht="24" hidden="true" customHeight="false" outlineLevel="0" collapsed="false">
      <c r="A408" s="17"/>
      <c r="N408" s="44"/>
    </row>
    <row r="409" customFormat="false" ht="24" hidden="true" customHeight="false" outlineLevel="0" collapsed="false">
      <c r="A409" s="17"/>
      <c r="N409" s="44"/>
    </row>
    <row r="410" customFormat="false" ht="24" hidden="true" customHeight="false" outlineLevel="0" collapsed="false">
      <c r="A410" s="17"/>
      <c r="N410" s="44"/>
    </row>
    <row r="411" customFormat="false" ht="24" hidden="true" customHeight="false" outlineLevel="0" collapsed="false">
      <c r="A411" s="17"/>
      <c r="N411" s="44"/>
    </row>
    <row r="412" customFormat="false" ht="24" hidden="true" customHeight="false" outlineLevel="0" collapsed="false">
      <c r="A412" s="17"/>
      <c r="N412" s="44"/>
    </row>
    <row r="413" customFormat="false" ht="24" hidden="true" customHeight="false" outlineLevel="0" collapsed="false">
      <c r="A413" s="17"/>
      <c r="N413" s="44"/>
    </row>
    <row r="414" customFormat="false" ht="24" hidden="true" customHeight="false" outlineLevel="0" collapsed="false">
      <c r="A414" s="17"/>
      <c r="N414" s="44"/>
    </row>
    <row r="415" customFormat="false" ht="24" hidden="true" customHeight="false" outlineLevel="0" collapsed="false">
      <c r="A415" s="17"/>
      <c r="N415" s="44"/>
    </row>
    <row r="416" customFormat="false" ht="24" hidden="true" customHeight="false" outlineLevel="0" collapsed="false">
      <c r="A416" s="17"/>
      <c r="N416" s="44"/>
    </row>
    <row r="417" customFormat="false" ht="24" hidden="true" customHeight="false" outlineLevel="0" collapsed="false">
      <c r="A417" s="17"/>
      <c r="N417" s="44"/>
    </row>
    <row r="418" customFormat="false" ht="24" hidden="true" customHeight="false" outlineLevel="0" collapsed="false">
      <c r="A418" s="17"/>
      <c r="N418" s="44"/>
    </row>
    <row r="419" customFormat="false" ht="24" hidden="true" customHeight="false" outlineLevel="0" collapsed="false">
      <c r="A419" s="17"/>
      <c r="N419" s="44"/>
    </row>
    <row r="420" customFormat="false" ht="24" hidden="true" customHeight="false" outlineLevel="0" collapsed="false">
      <c r="A420" s="17"/>
      <c r="N420" s="44"/>
    </row>
    <row r="421" customFormat="false" ht="24" hidden="true" customHeight="false" outlineLevel="0" collapsed="false">
      <c r="A421" s="17"/>
      <c r="N421" s="44"/>
    </row>
    <row r="422" customFormat="false" ht="24" hidden="true" customHeight="false" outlineLevel="0" collapsed="false">
      <c r="A422" s="17"/>
      <c r="N422" s="44"/>
    </row>
    <row r="423" customFormat="false" ht="24" hidden="true" customHeight="false" outlineLevel="0" collapsed="false">
      <c r="A423" s="17"/>
      <c r="N423" s="44"/>
    </row>
    <row r="424" customFormat="false" ht="24" hidden="true" customHeight="false" outlineLevel="0" collapsed="false">
      <c r="A424" s="17"/>
      <c r="N424" s="44"/>
    </row>
    <row r="425" customFormat="false" ht="24" hidden="true" customHeight="false" outlineLevel="0" collapsed="false">
      <c r="A425" s="17"/>
      <c r="N425" s="44"/>
    </row>
    <row r="426" customFormat="false" ht="24" hidden="true" customHeight="false" outlineLevel="0" collapsed="false">
      <c r="A426" s="17"/>
      <c r="N426" s="44"/>
    </row>
    <row r="427" customFormat="false" ht="24" hidden="true" customHeight="false" outlineLevel="0" collapsed="false">
      <c r="A427" s="17"/>
      <c r="N427" s="44"/>
    </row>
    <row r="428" customFormat="false" ht="24" hidden="true" customHeight="false" outlineLevel="0" collapsed="false">
      <c r="A428" s="17"/>
      <c r="N428" s="44"/>
    </row>
    <row r="429" customFormat="false" ht="24" hidden="true" customHeight="false" outlineLevel="0" collapsed="false">
      <c r="A429" s="17"/>
      <c r="N429" s="44"/>
    </row>
    <row r="430" customFormat="false" ht="24" hidden="true" customHeight="false" outlineLevel="0" collapsed="false">
      <c r="A430" s="17"/>
      <c r="N430" s="44"/>
    </row>
    <row r="431" customFormat="false" ht="24" hidden="true" customHeight="false" outlineLevel="0" collapsed="false">
      <c r="A431" s="17"/>
      <c r="N431" s="44"/>
    </row>
    <row r="432" customFormat="false" ht="24" hidden="true" customHeight="false" outlineLevel="0" collapsed="false">
      <c r="A432" s="17"/>
      <c r="N432" s="44"/>
    </row>
    <row r="433" customFormat="false" ht="24" hidden="true" customHeight="false" outlineLevel="0" collapsed="false">
      <c r="A433" s="17"/>
      <c r="N433" s="44"/>
    </row>
    <row r="434" customFormat="false" ht="24" hidden="true" customHeight="false" outlineLevel="0" collapsed="false">
      <c r="A434" s="17"/>
      <c r="N434" s="44"/>
    </row>
    <row r="435" customFormat="false" ht="24" hidden="true" customHeight="false" outlineLevel="0" collapsed="false">
      <c r="A435" s="17"/>
      <c r="N435" s="44"/>
    </row>
    <row r="436" customFormat="false" ht="24" hidden="true" customHeight="false" outlineLevel="0" collapsed="false">
      <c r="A436" s="17"/>
      <c r="N436" s="44"/>
    </row>
    <row r="437" customFormat="false" ht="24" hidden="true" customHeight="false" outlineLevel="0" collapsed="false">
      <c r="A437" s="17"/>
      <c r="N437" s="44"/>
    </row>
    <row r="438" customFormat="false" ht="24" hidden="true" customHeight="false" outlineLevel="0" collapsed="false">
      <c r="A438" s="17"/>
      <c r="N438" s="44"/>
    </row>
    <row r="439" customFormat="false" ht="24" hidden="true" customHeight="false" outlineLevel="0" collapsed="false">
      <c r="A439" s="17"/>
      <c r="N439" s="44"/>
    </row>
    <row r="440" customFormat="false" ht="24" hidden="true" customHeight="false" outlineLevel="0" collapsed="false">
      <c r="A440" s="17"/>
      <c r="N440" s="44"/>
    </row>
    <row r="441" customFormat="false" ht="24" hidden="true" customHeight="false" outlineLevel="0" collapsed="false">
      <c r="A441" s="17"/>
      <c r="N441" s="44"/>
    </row>
    <row r="442" customFormat="false" ht="24" hidden="true" customHeight="false" outlineLevel="0" collapsed="false">
      <c r="A442" s="17"/>
      <c r="N442" s="44"/>
    </row>
    <row r="443" customFormat="false" ht="24" hidden="true" customHeight="false" outlineLevel="0" collapsed="false">
      <c r="A443" s="17"/>
      <c r="N443" s="44"/>
    </row>
    <row r="444" customFormat="false" ht="24" hidden="true" customHeight="false" outlineLevel="0" collapsed="false">
      <c r="A444" s="17"/>
      <c r="N444" s="44"/>
    </row>
    <row r="445" customFormat="false" ht="24" hidden="true" customHeight="false" outlineLevel="0" collapsed="false">
      <c r="A445" s="17"/>
      <c r="N445" s="44"/>
    </row>
    <row r="446" customFormat="false" ht="24" hidden="true" customHeight="false" outlineLevel="0" collapsed="false">
      <c r="A446" s="17"/>
      <c r="N446" s="44"/>
    </row>
    <row r="447" customFormat="false" ht="24" hidden="true" customHeight="false" outlineLevel="0" collapsed="false">
      <c r="A447" s="17"/>
      <c r="N447" s="44"/>
    </row>
    <row r="448" customFormat="false" ht="24" hidden="true" customHeight="false" outlineLevel="0" collapsed="false">
      <c r="A448" s="17"/>
      <c r="N448" s="44"/>
    </row>
    <row r="449" customFormat="false" ht="24" hidden="true" customHeight="false" outlineLevel="0" collapsed="false">
      <c r="A449" s="17"/>
      <c r="N449" s="44"/>
    </row>
    <row r="450" customFormat="false" ht="24" hidden="true" customHeight="false" outlineLevel="0" collapsed="false">
      <c r="A450" s="17"/>
      <c r="N450" s="44"/>
    </row>
    <row r="451" customFormat="false" ht="24" hidden="true" customHeight="false" outlineLevel="0" collapsed="false">
      <c r="A451" s="17"/>
      <c r="N451" s="44"/>
    </row>
    <row r="452" customFormat="false" ht="24" hidden="true" customHeight="false" outlineLevel="0" collapsed="false">
      <c r="A452" s="17"/>
      <c r="N452" s="44"/>
    </row>
    <row r="453" customFormat="false" ht="24" hidden="true" customHeight="false" outlineLevel="0" collapsed="false">
      <c r="A453" s="17"/>
      <c r="N453" s="44"/>
    </row>
    <row r="454" customFormat="false" ht="24" hidden="true" customHeight="false" outlineLevel="0" collapsed="false">
      <c r="A454" s="17"/>
      <c r="N454" s="44"/>
    </row>
    <row r="455" customFormat="false" ht="24" hidden="true" customHeight="false" outlineLevel="0" collapsed="false">
      <c r="A455" s="17"/>
      <c r="N455" s="44"/>
    </row>
    <row r="456" customFormat="false" ht="24" hidden="true" customHeight="false" outlineLevel="0" collapsed="false">
      <c r="A456" s="17"/>
      <c r="N456" s="44"/>
    </row>
    <row r="457" customFormat="false" ht="24" hidden="true" customHeight="false" outlineLevel="0" collapsed="false">
      <c r="A457" s="17"/>
      <c r="N457" s="44"/>
    </row>
    <row r="458" customFormat="false" ht="24" hidden="true" customHeight="false" outlineLevel="0" collapsed="false">
      <c r="A458" s="17"/>
      <c r="N458" s="44"/>
    </row>
    <row r="459" customFormat="false" ht="24" hidden="true" customHeight="false" outlineLevel="0" collapsed="false">
      <c r="A459" s="17"/>
      <c r="N459" s="44"/>
    </row>
    <row r="460" customFormat="false" ht="24" hidden="true" customHeight="false" outlineLevel="0" collapsed="false">
      <c r="A460" s="17"/>
      <c r="N460" s="44"/>
    </row>
    <row r="461" customFormat="false" ht="24" hidden="true" customHeight="false" outlineLevel="0" collapsed="false">
      <c r="A461" s="17"/>
      <c r="N461" s="44"/>
    </row>
    <row r="462" customFormat="false" ht="24" hidden="true" customHeight="false" outlineLevel="0" collapsed="false">
      <c r="A462" s="17"/>
      <c r="N462" s="44"/>
    </row>
    <row r="463" customFormat="false" ht="24" hidden="true" customHeight="false" outlineLevel="0" collapsed="false">
      <c r="A463" s="17"/>
      <c r="N463" s="44"/>
    </row>
    <row r="464" customFormat="false" ht="24" hidden="true" customHeight="false" outlineLevel="0" collapsed="false">
      <c r="A464" s="17"/>
      <c r="N464" s="44"/>
    </row>
    <row r="465" customFormat="false" ht="24" hidden="true" customHeight="false" outlineLevel="0" collapsed="false">
      <c r="A465" s="17"/>
      <c r="N465" s="44"/>
    </row>
    <row r="466" customFormat="false" ht="24" hidden="true" customHeight="false" outlineLevel="0" collapsed="false">
      <c r="A466" s="17"/>
      <c r="N466" s="44"/>
    </row>
    <row r="467" customFormat="false" ht="24" hidden="true" customHeight="false" outlineLevel="0" collapsed="false">
      <c r="A467" s="17"/>
      <c r="N467" s="44"/>
    </row>
    <row r="468" customFormat="false" ht="24" hidden="true" customHeight="false" outlineLevel="0" collapsed="false">
      <c r="A468" s="17"/>
      <c r="N468" s="44"/>
    </row>
    <row r="469" customFormat="false" ht="24" hidden="true" customHeight="false" outlineLevel="0" collapsed="false">
      <c r="A469" s="17"/>
      <c r="N469" s="44"/>
    </row>
    <row r="470" customFormat="false" ht="24" hidden="true" customHeight="false" outlineLevel="0" collapsed="false">
      <c r="A470" s="17"/>
      <c r="N470" s="44"/>
    </row>
    <row r="471" customFormat="false" ht="24" hidden="true" customHeight="false" outlineLevel="0" collapsed="false">
      <c r="A471" s="17"/>
      <c r="N471" s="44"/>
    </row>
    <row r="472" customFormat="false" ht="24" hidden="true" customHeight="false" outlineLevel="0" collapsed="false">
      <c r="A472" s="17"/>
      <c r="N472" s="44"/>
    </row>
    <row r="473" customFormat="false" ht="24" hidden="true" customHeight="false" outlineLevel="0" collapsed="false">
      <c r="A473" s="17"/>
      <c r="N473" s="44"/>
    </row>
    <row r="474" customFormat="false" ht="24" hidden="true" customHeight="false" outlineLevel="0" collapsed="false">
      <c r="A474" s="17"/>
      <c r="N474" s="44"/>
    </row>
    <row r="475" customFormat="false" ht="24" hidden="true" customHeight="false" outlineLevel="0" collapsed="false">
      <c r="A475" s="17"/>
      <c r="N475" s="44"/>
    </row>
    <row r="476" customFormat="false" ht="24" hidden="true" customHeight="false" outlineLevel="0" collapsed="false">
      <c r="A476" s="17"/>
      <c r="N476" s="44"/>
    </row>
    <row r="477" customFormat="false" ht="24" hidden="true" customHeight="false" outlineLevel="0" collapsed="false">
      <c r="A477" s="17"/>
      <c r="N477" s="44"/>
    </row>
    <row r="478" customFormat="false" ht="24" hidden="true" customHeight="false" outlineLevel="0" collapsed="false">
      <c r="A478" s="17"/>
      <c r="N478" s="44"/>
    </row>
    <row r="479" customFormat="false" ht="24" hidden="true" customHeight="false" outlineLevel="0" collapsed="false">
      <c r="A479" s="17"/>
      <c r="N479" s="44"/>
    </row>
    <row r="480" customFormat="false" ht="24" hidden="true" customHeight="false" outlineLevel="0" collapsed="false">
      <c r="A480" s="17"/>
      <c r="N480" s="44"/>
    </row>
    <row r="481" customFormat="false" ht="24" hidden="true" customHeight="false" outlineLevel="0" collapsed="false">
      <c r="A481" s="17"/>
      <c r="N481" s="44"/>
    </row>
    <row r="482" customFormat="false" ht="24" hidden="true" customHeight="false" outlineLevel="0" collapsed="false">
      <c r="A482" s="17"/>
      <c r="N482" s="44"/>
    </row>
    <row r="483" customFormat="false" ht="24" hidden="true" customHeight="false" outlineLevel="0" collapsed="false">
      <c r="A483" s="17"/>
      <c r="N483" s="44"/>
    </row>
    <row r="484" customFormat="false" ht="24" hidden="true" customHeight="false" outlineLevel="0" collapsed="false">
      <c r="A484" s="17"/>
      <c r="N484" s="44"/>
    </row>
    <row r="485" customFormat="false" ht="24" hidden="true" customHeight="false" outlineLevel="0" collapsed="false">
      <c r="A485" s="17"/>
      <c r="N485" s="44"/>
    </row>
    <row r="486" customFormat="false" ht="24" hidden="true" customHeight="false" outlineLevel="0" collapsed="false">
      <c r="A486" s="17"/>
      <c r="N486" s="44"/>
    </row>
    <row r="487" customFormat="false" ht="24" hidden="true" customHeight="false" outlineLevel="0" collapsed="false">
      <c r="A487" s="17"/>
      <c r="N487" s="44"/>
    </row>
    <row r="488" customFormat="false" ht="24" hidden="true" customHeight="false" outlineLevel="0" collapsed="false">
      <c r="A488" s="17"/>
      <c r="N488" s="44"/>
    </row>
    <row r="489" customFormat="false" ht="24" hidden="true" customHeight="false" outlineLevel="0" collapsed="false">
      <c r="A489" s="17"/>
      <c r="N489" s="44"/>
    </row>
    <row r="490" customFormat="false" ht="24" hidden="true" customHeight="false" outlineLevel="0" collapsed="false">
      <c r="A490" s="17"/>
      <c r="N490" s="44"/>
    </row>
    <row r="491" customFormat="false" ht="24" hidden="true" customHeight="false" outlineLevel="0" collapsed="false">
      <c r="A491" s="17"/>
      <c r="N491" s="44"/>
    </row>
    <row r="492" customFormat="false" ht="24" hidden="true" customHeight="false" outlineLevel="0" collapsed="false">
      <c r="A492" s="17"/>
      <c r="N492" s="44"/>
    </row>
    <row r="493" customFormat="false" ht="24" hidden="true" customHeight="false" outlineLevel="0" collapsed="false">
      <c r="A493" s="17"/>
      <c r="N493" s="44"/>
    </row>
    <row r="494" customFormat="false" ht="24" hidden="true" customHeight="false" outlineLevel="0" collapsed="false">
      <c r="A494" s="17"/>
      <c r="N494" s="44"/>
    </row>
    <row r="495" customFormat="false" ht="24" hidden="true" customHeight="false" outlineLevel="0" collapsed="false">
      <c r="A495" s="17"/>
      <c r="N495" s="44"/>
    </row>
    <row r="496" customFormat="false" ht="24" hidden="true" customHeight="false" outlineLevel="0" collapsed="false">
      <c r="A496" s="17"/>
      <c r="N496" s="44"/>
    </row>
    <row r="497" customFormat="false" ht="24" hidden="true" customHeight="false" outlineLevel="0" collapsed="false">
      <c r="A497" s="17"/>
      <c r="N497" s="44"/>
    </row>
    <row r="498" customFormat="false" ht="24" hidden="true" customHeight="false" outlineLevel="0" collapsed="false">
      <c r="A498" s="17"/>
      <c r="N498" s="44"/>
    </row>
    <row r="499" customFormat="false" ht="24" hidden="true" customHeight="false" outlineLevel="0" collapsed="false">
      <c r="A499" s="17"/>
      <c r="N499" s="44"/>
    </row>
    <row r="500" customFormat="false" ht="24" hidden="true" customHeight="false" outlineLevel="0" collapsed="false">
      <c r="A500" s="17"/>
      <c r="N500" s="44"/>
    </row>
    <row r="501" customFormat="false" ht="24" hidden="true" customHeight="false" outlineLevel="0" collapsed="false">
      <c r="A501" s="17"/>
      <c r="N501" s="44"/>
    </row>
    <row r="502" customFormat="false" ht="24" hidden="true" customHeight="false" outlineLevel="0" collapsed="false">
      <c r="A502" s="17"/>
      <c r="N502" s="44"/>
    </row>
    <row r="503" customFormat="false" ht="24" hidden="true" customHeight="false" outlineLevel="0" collapsed="false">
      <c r="A503" s="17"/>
      <c r="N503" s="44"/>
    </row>
    <row r="504" customFormat="false" ht="24" hidden="true" customHeight="false" outlineLevel="0" collapsed="false">
      <c r="A504" s="17"/>
      <c r="N504" s="44"/>
    </row>
    <row r="505" customFormat="false" ht="24" hidden="true" customHeight="false" outlineLevel="0" collapsed="false">
      <c r="A505" s="17"/>
      <c r="N505" s="44"/>
    </row>
    <row r="506" customFormat="false" ht="24" hidden="true" customHeight="false" outlineLevel="0" collapsed="false">
      <c r="A506" s="17"/>
      <c r="N506" s="44"/>
    </row>
    <row r="507" customFormat="false" ht="24" hidden="true" customHeight="false" outlineLevel="0" collapsed="false">
      <c r="A507" s="17"/>
      <c r="N507" s="44"/>
    </row>
    <row r="508" customFormat="false" ht="24" hidden="true" customHeight="false" outlineLevel="0" collapsed="false">
      <c r="A508" s="17"/>
      <c r="N508" s="44"/>
    </row>
    <row r="509" customFormat="false" ht="24" hidden="true" customHeight="false" outlineLevel="0" collapsed="false">
      <c r="A509" s="17"/>
      <c r="N509" s="44"/>
    </row>
    <row r="510" customFormat="false" ht="24" hidden="true" customHeight="false" outlineLevel="0" collapsed="false">
      <c r="A510" s="17"/>
      <c r="N510" s="44"/>
    </row>
    <row r="511" customFormat="false" ht="24" hidden="true" customHeight="false" outlineLevel="0" collapsed="false">
      <c r="A511" s="17"/>
      <c r="N511" s="44"/>
    </row>
    <row r="512" customFormat="false" ht="24" hidden="true" customHeight="false" outlineLevel="0" collapsed="false">
      <c r="A512" s="17"/>
      <c r="N512" s="44"/>
    </row>
    <row r="513" customFormat="false" ht="24" hidden="true" customHeight="false" outlineLevel="0" collapsed="false">
      <c r="A513" s="17"/>
      <c r="N513" s="44"/>
    </row>
    <row r="514" customFormat="false" ht="24" hidden="true" customHeight="false" outlineLevel="0" collapsed="false">
      <c r="A514" s="17"/>
      <c r="N514" s="44"/>
    </row>
    <row r="515" customFormat="false" ht="24" hidden="true" customHeight="false" outlineLevel="0" collapsed="false">
      <c r="A515" s="17"/>
      <c r="N515" s="44"/>
    </row>
    <row r="516" customFormat="false" ht="24" hidden="true" customHeight="false" outlineLevel="0" collapsed="false">
      <c r="A516" s="17"/>
      <c r="N516" s="44"/>
    </row>
    <row r="517" customFormat="false" ht="24" hidden="true" customHeight="false" outlineLevel="0" collapsed="false">
      <c r="A517" s="17"/>
      <c r="N517" s="44"/>
    </row>
    <row r="518" customFormat="false" ht="24" hidden="true" customHeight="false" outlineLevel="0" collapsed="false">
      <c r="A518" s="17"/>
      <c r="N518" s="44"/>
    </row>
    <row r="519" customFormat="false" ht="24" hidden="true" customHeight="false" outlineLevel="0" collapsed="false">
      <c r="A519" s="17"/>
      <c r="N519" s="44"/>
    </row>
    <row r="520" customFormat="false" ht="24" hidden="true" customHeight="false" outlineLevel="0" collapsed="false">
      <c r="A520" s="17"/>
      <c r="N520" s="44"/>
    </row>
    <row r="521" customFormat="false" ht="24" hidden="true" customHeight="false" outlineLevel="0" collapsed="false">
      <c r="A521" s="17"/>
      <c r="N521" s="44"/>
    </row>
    <row r="522" customFormat="false" ht="24" hidden="true" customHeight="false" outlineLevel="0" collapsed="false">
      <c r="A522" s="17"/>
      <c r="N522" s="44"/>
    </row>
    <row r="523" customFormat="false" ht="24" hidden="true" customHeight="false" outlineLevel="0" collapsed="false">
      <c r="A523" s="17"/>
      <c r="N523" s="44"/>
    </row>
    <row r="524" customFormat="false" ht="24" hidden="true" customHeight="false" outlineLevel="0" collapsed="false">
      <c r="A524" s="17"/>
      <c r="N524" s="44"/>
    </row>
    <row r="525" customFormat="false" ht="24" hidden="true" customHeight="false" outlineLevel="0" collapsed="false">
      <c r="A525" s="17"/>
      <c r="N525" s="44"/>
    </row>
    <row r="526" customFormat="false" ht="24" hidden="true" customHeight="false" outlineLevel="0" collapsed="false">
      <c r="A526" s="17"/>
      <c r="N526" s="44"/>
    </row>
    <row r="527" customFormat="false" ht="24" hidden="true" customHeight="false" outlineLevel="0" collapsed="false">
      <c r="A527" s="17"/>
      <c r="N527" s="44"/>
    </row>
    <row r="528" customFormat="false" ht="24" hidden="true" customHeight="false" outlineLevel="0" collapsed="false">
      <c r="A528" s="17"/>
      <c r="N528" s="44"/>
    </row>
    <row r="529" customFormat="false" ht="24" hidden="true" customHeight="false" outlineLevel="0" collapsed="false">
      <c r="A529" s="17"/>
      <c r="N529" s="44"/>
    </row>
    <row r="530" customFormat="false" ht="24" hidden="true" customHeight="false" outlineLevel="0" collapsed="false">
      <c r="A530" s="17"/>
      <c r="N530" s="44"/>
    </row>
    <row r="531" customFormat="false" ht="24" hidden="true" customHeight="false" outlineLevel="0" collapsed="false">
      <c r="A531" s="17"/>
      <c r="N531" s="44"/>
    </row>
    <row r="532" customFormat="false" ht="24" hidden="true" customHeight="false" outlineLevel="0" collapsed="false">
      <c r="A532" s="17"/>
      <c r="N532" s="44"/>
    </row>
    <row r="533" customFormat="false" ht="24" hidden="true" customHeight="false" outlineLevel="0" collapsed="false">
      <c r="A533" s="17"/>
      <c r="N533" s="44"/>
    </row>
    <row r="534" customFormat="false" ht="24" hidden="true" customHeight="false" outlineLevel="0" collapsed="false">
      <c r="A534" s="17"/>
      <c r="N534" s="44"/>
    </row>
    <row r="535" customFormat="false" ht="24" hidden="true" customHeight="false" outlineLevel="0" collapsed="false">
      <c r="A535" s="17"/>
      <c r="N535" s="44"/>
    </row>
    <row r="536" customFormat="false" ht="24" hidden="true" customHeight="false" outlineLevel="0" collapsed="false">
      <c r="A536" s="17"/>
      <c r="N536" s="44"/>
    </row>
    <row r="537" customFormat="false" ht="24" hidden="true" customHeight="false" outlineLevel="0" collapsed="false">
      <c r="A537" s="17"/>
      <c r="N537" s="44"/>
    </row>
    <row r="538" customFormat="false" ht="24" hidden="true" customHeight="false" outlineLevel="0" collapsed="false">
      <c r="A538" s="17"/>
      <c r="N538" s="44"/>
    </row>
    <row r="539" customFormat="false" ht="24" hidden="true" customHeight="false" outlineLevel="0" collapsed="false">
      <c r="A539" s="17"/>
      <c r="N539" s="44"/>
    </row>
    <row r="540" customFormat="false" ht="24" hidden="true" customHeight="false" outlineLevel="0" collapsed="false">
      <c r="A540" s="17"/>
      <c r="N540" s="44"/>
    </row>
    <row r="541" customFormat="false" ht="24" hidden="true" customHeight="false" outlineLevel="0" collapsed="false">
      <c r="A541" s="17"/>
      <c r="N541" s="44"/>
    </row>
    <row r="542" customFormat="false" ht="24" hidden="true" customHeight="false" outlineLevel="0" collapsed="false">
      <c r="A542" s="17"/>
      <c r="N542" s="44"/>
    </row>
    <row r="543" customFormat="false" ht="24" hidden="true" customHeight="false" outlineLevel="0" collapsed="false">
      <c r="A543" s="17"/>
      <c r="N543" s="44"/>
    </row>
    <row r="544" customFormat="false" ht="24" hidden="true" customHeight="false" outlineLevel="0" collapsed="false">
      <c r="A544" s="17"/>
      <c r="N544" s="44"/>
    </row>
    <row r="545" customFormat="false" ht="24" hidden="true" customHeight="false" outlineLevel="0" collapsed="false">
      <c r="A545" s="17"/>
      <c r="N545" s="44"/>
    </row>
    <row r="546" customFormat="false" ht="24" hidden="true" customHeight="false" outlineLevel="0" collapsed="false">
      <c r="A546" s="17"/>
      <c r="N546" s="44"/>
    </row>
    <row r="547" customFormat="false" ht="24" hidden="true" customHeight="false" outlineLevel="0" collapsed="false">
      <c r="A547" s="17"/>
      <c r="N547" s="44"/>
    </row>
    <row r="548" customFormat="false" ht="24" hidden="true" customHeight="false" outlineLevel="0" collapsed="false">
      <c r="A548" s="17"/>
      <c r="N548" s="44"/>
    </row>
    <row r="549" customFormat="false" ht="24" hidden="true" customHeight="false" outlineLevel="0" collapsed="false">
      <c r="A549" s="17"/>
      <c r="N549" s="44"/>
    </row>
    <row r="550" customFormat="false" ht="24" hidden="true" customHeight="false" outlineLevel="0" collapsed="false">
      <c r="A550" s="17"/>
      <c r="N550" s="44"/>
    </row>
    <row r="551" customFormat="false" ht="24" hidden="true" customHeight="false" outlineLevel="0" collapsed="false">
      <c r="A551" s="17"/>
      <c r="N551" s="44"/>
    </row>
    <row r="552" customFormat="false" ht="24" hidden="true" customHeight="false" outlineLevel="0" collapsed="false">
      <c r="A552" s="17"/>
      <c r="N552" s="44"/>
    </row>
    <row r="553" customFormat="false" ht="24" hidden="true" customHeight="false" outlineLevel="0" collapsed="false">
      <c r="A553" s="17"/>
      <c r="N553" s="44"/>
    </row>
    <row r="554" customFormat="false" ht="24" hidden="true" customHeight="false" outlineLevel="0" collapsed="false">
      <c r="A554" s="17"/>
      <c r="N554" s="44"/>
    </row>
    <row r="555" customFormat="false" ht="24" hidden="true" customHeight="false" outlineLevel="0" collapsed="false">
      <c r="A555" s="17"/>
      <c r="N555" s="44"/>
    </row>
    <row r="556" customFormat="false" ht="24" hidden="true" customHeight="false" outlineLevel="0" collapsed="false">
      <c r="A556" s="17"/>
      <c r="N556" s="44"/>
    </row>
    <row r="557" customFormat="false" ht="24" hidden="true" customHeight="false" outlineLevel="0" collapsed="false">
      <c r="A557" s="17"/>
      <c r="N557" s="44"/>
    </row>
    <row r="558" customFormat="false" ht="24" hidden="true" customHeight="false" outlineLevel="0" collapsed="false">
      <c r="A558" s="17"/>
      <c r="N558" s="44"/>
    </row>
    <row r="559" customFormat="false" ht="24" hidden="true" customHeight="false" outlineLevel="0" collapsed="false">
      <c r="A559" s="17"/>
      <c r="N559" s="44"/>
    </row>
    <row r="560" customFormat="false" ht="24" hidden="true" customHeight="false" outlineLevel="0" collapsed="false">
      <c r="A560" s="17"/>
      <c r="N560" s="44"/>
    </row>
    <row r="561" customFormat="false" ht="24" hidden="true" customHeight="false" outlineLevel="0" collapsed="false">
      <c r="A561" s="17"/>
      <c r="N561" s="44"/>
    </row>
    <row r="562" customFormat="false" ht="24" hidden="true" customHeight="false" outlineLevel="0" collapsed="false">
      <c r="A562" s="17"/>
      <c r="N562" s="44"/>
    </row>
    <row r="563" customFormat="false" ht="24" hidden="true" customHeight="false" outlineLevel="0" collapsed="false">
      <c r="A563" s="17"/>
      <c r="N563" s="44"/>
    </row>
    <row r="564" customFormat="false" ht="24" hidden="true" customHeight="false" outlineLevel="0" collapsed="false">
      <c r="A564" s="17"/>
      <c r="N564" s="44"/>
    </row>
    <row r="565" customFormat="false" ht="24" hidden="true" customHeight="false" outlineLevel="0" collapsed="false">
      <c r="A565" s="17"/>
      <c r="N565" s="44"/>
    </row>
    <row r="566" customFormat="false" ht="24" hidden="true" customHeight="false" outlineLevel="0" collapsed="false">
      <c r="A566" s="17"/>
      <c r="N566" s="44"/>
    </row>
    <row r="567" customFormat="false" ht="24" hidden="true" customHeight="false" outlineLevel="0" collapsed="false">
      <c r="A567" s="17"/>
      <c r="N567" s="44"/>
    </row>
    <row r="568" customFormat="false" ht="24" hidden="true" customHeight="false" outlineLevel="0" collapsed="false">
      <c r="A568" s="17"/>
      <c r="N568" s="44"/>
    </row>
    <row r="569" customFormat="false" ht="24" hidden="true" customHeight="false" outlineLevel="0" collapsed="false">
      <c r="A569" s="17"/>
      <c r="N569" s="44"/>
    </row>
    <row r="570" customFormat="false" ht="24" hidden="true" customHeight="false" outlineLevel="0" collapsed="false">
      <c r="A570" s="17"/>
      <c r="N570" s="44"/>
    </row>
    <row r="571" customFormat="false" ht="24" hidden="true" customHeight="false" outlineLevel="0" collapsed="false">
      <c r="A571" s="17"/>
      <c r="N571" s="44"/>
    </row>
    <row r="572" customFormat="false" ht="24" hidden="true" customHeight="false" outlineLevel="0" collapsed="false">
      <c r="A572" s="17"/>
      <c r="N572" s="44"/>
    </row>
    <row r="573" customFormat="false" ht="24" hidden="true" customHeight="false" outlineLevel="0" collapsed="false">
      <c r="A573" s="17"/>
      <c r="N573" s="44"/>
    </row>
    <row r="574" customFormat="false" ht="24" hidden="true" customHeight="false" outlineLevel="0" collapsed="false">
      <c r="A574" s="17"/>
      <c r="N574" s="44"/>
    </row>
    <row r="575" customFormat="false" ht="24" hidden="true" customHeight="false" outlineLevel="0" collapsed="false">
      <c r="A575" s="17"/>
      <c r="N575" s="44"/>
    </row>
    <row r="576" customFormat="false" ht="24" hidden="true" customHeight="false" outlineLevel="0" collapsed="false">
      <c r="A576" s="17"/>
      <c r="N576" s="44"/>
    </row>
    <row r="577" customFormat="false" ht="24" hidden="true" customHeight="false" outlineLevel="0" collapsed="false">
      <c r="A577" s="17"/>
      <c r="N577" s="44"/>
    </row>
    <row r="578" customFormat="false" ht="24" hidden="true" customHeight="false" outlineLevel="0" collapsed="false">
      <c r="A578" s="17"/>
      <c r="N578" s="44"/>
    </row>
    <row r="579" customFormat="false" ht="24" hidden="true" customHeight="false" outlineLevel="0" collapsed="false">
      <c r="A579" s="17"/>
      <c r="N579" s="44"/>
    </row>
    <row r="580" customFormat="false" ht="24" hidden="true" customHeight="false" outlineLevel="0" collapsed="false">
      <c r="A580" s="17"/>
      <c r="N580" s="44"/>
    </row>
    <row r="581" customFormat="false" ht="24" hidden="true" customHeight="false" outlineLevel="0" collapsed="false">
      <c r="A581" s="17"/>
      <c r="N581" s="44"/>
    </row>
    <row r="582" customFormat="false" ht="24" hidden="true" customHeight="false" outlineLevel="0" collapsed="false">
      <c r="A582" s="17"/>
      <c r="N582" s="44"/>
    </row>
    <row r="583" customFormat="false" ht="24" hidden="true" customHeight="false" outlineLevel="0" collapsed="false">
      <c r="A583" s="17"/>
      <c r="N583" s="44"/>
    </row>
    <row r="584" customFormat="false" ht="24" hidden="true" customHeight="false" outlineLevel="0" collapsed="false">
      <c r="A584" s="17"/>
      <c r="N584" s="44"/>
    </row>
    <row r="585" customFormat="false" ht="24" hidden="true" customHeight="false" outlineLevel="0" collapsed="false">
      <c r="A585" s="17"/>
      <c r="N585" s="44"/>
    </row>
    <row r="586" customFormat="false" ht="24" hidden="true" customHeight="false" outlineLevel="0" collapsed="false">
      <c r="A586" s="17"/>
      <c r="N586" s="44"/>
    </row>
    <row r="587" customFormat="false" ht="24" hidden="true" customHeight="false" outlineLevel="0" collapsed="false">
      <c r="A587" s="17"/>
      <c r="N587" s="44"/>
    </row>
    <row r="588" customFormat="false" ht="24" hidden="true" customHeight="false" outlineLevel="0" collapsed="false">
      <c r="A588" s="17"/>
      <c r="N588" s="44"/>
    </row>
    <row r="589" customFormat="false" ht="24" hidden="true" customHeight="false" outlineLevel="0" collapsed="false">
      <c r="A589" s="17"/>
      <c r="N589" s="44"/>
    </row>
    <row r="590" customFormat="false" ht="24" hidden="true" customHeight="false" outlineLevel="0" collapsed="false">
      <c r="A590" s="17"/>
      <c r="N590" s="44"/>
    </row>
    <row r="591" customFormat="false" ht="24" hidden="true" customHeight="false" outlineLevel="0" collapsed="false">
      <c r="A591" s="17"/>
      <c r="N591" s="44"/>
    </row>
    <row r="592" customFormat="false" ht="24" hidden="true" customHeight="false" outlineLevel="0" collapsed="false">
      <c r="A592" s="17"/>
      <c r="N592" s="44"/>
    </row>
    <row r="593" customFormat="false" ht="24" hidden="true" customHeight="false" outlineLevel="0" collapsed="false">
      <c r="A593" s="17"/>
      <c r="N593" s="44"/>
    </row>
    <row r="594" customFormat="false" ht="24" hidden="true" customHeight="false" outlineLevel="0" collapsed="false">
      <c r="A594" s="17"/>
      <c r="N594" s="44"/>
    </row>
    <row r="595" customFormat="false" ht="24" hidden="true" customHeight="false" outlineLevel="0" collapsed="false">
      <c r="A595" s="17"/>
      <c r="N595" s="44"/>
    </row>
    <row r="596" customFormat="false" ht="24" hidden="true" customHeight="false" outlineLevel="0" collapsed="false">
      <c r="A596" s="17"/>
      <c r="N596" s="44"/>
    </row>
    <row r="597" customFormat="false" ht="24" hidden="true" customHeight="false" outlineLevel="0" collapsed="false">
      <c r="A597" s="17"/>
      <c r="N597" s="44"/>
    </row>
    <row r="598" customFormat="false" ht="24" hidden="true" customHeight="false" outlineLevel="0" collapsed="false">
      <c r="A598" s="17"/>
      <c r="N598" s="44"/>
    </row>
    <row r="599" customFormat="false" ht="24" hidden="true" customHeight="false" outlineLevel="0" collapsed="false">
      <c r="A599" s="17"/>
      <c r="N599" s="44"/>
    </row>
    <row r="600" customFormat="false" ht="24" hidden="true" customHeight="false" outlineLevel="0" collapsed="false">
      <c r="A600" s="17"/>
      <c r="N600" s="44"/>
    </row>
    <row r="601" customFormat="false" ht="24" hidden="true" customHeight="false" outlineLevel="0" collapsed="false">
      <c r="A601" s="17"/>
      <c r="N601" s="44"/>
    </row>
    <row r="602" customFormat="false" ht="24" hidden="true" customHeight="false" outlineLevel="0" collapsed="false">
      <c r="A602" s="17"/>
      <c r="N602" s="44"/>
    </row>
    <row r="603" customFormat="false" ht="24" hidden="true" customHeight="false" outlineLevel="0" collapsed="false">
      <c r="A603" s="17"/>
      <c r="N603" s="44"/>
    </row>
    <row r="604" customFormat="false" ht="24" hidden="true" customHeight="false" outlineLevel="0" collapsed="false">
      <c r="A604" s="17"/>
      <c r="N604" s="44"/>
    </row>
    <row r="605" customFormat="false" ht="24" hidden="true" customHeight="false" outlineLevel="0" collapsed="false">
      <c r="A605" s="17"/>
      <c r="N605" s="44"/>
    </row>
    <row r="606" customFormat="false" ht="24" hidden="true" customHeight="false" outlineLevel="0" collapsed="false">
      <c r="A606" s="17"/>
      <c r="N606" s="44"/>
    </row>
    <row r="607" customFormat="false" ht="24" hidden="true" customHeight="false" outlineLevel="0" collapsed="false">
      <c r="A607" s="17"/>
      <c r="N607" s="44"/>
    </row>
    <row r="608" customFormat="false" ht="24" hidden="true" customHeight="false" outlineLevel="0" collapsed="false">
      <c r="A608" s="17"/>
      <c r="N608" s="44"/>
    </row>
    <row r="609" customFormat="false" ht="24" hidden="true" customHeight="false" outlineLevel="0" collapsed="false">
      <c r="A609" s="17"/>
      <c r="N609" s="44"/>
    </row>
    <row r="610" customFormat="false" ht="24" hidden="true" customHeight="false" outlineLevel="0" collapsed="false">
      <c r="A610" s="17"/>
      <c r="N610" s="44"/>
    </row>
    <row r="611" customFormat="false" ht="24" hidden="true" customHeight="false" outlineLevel="0" collapsed="false">
      <c r="A611" s="17"/>
      <c r="N611" s="44"/>
    </row>
    <row r="612" customFormat="false" ht="24" hidden="true" customHeight="false" outlineLevel="0" collapsed="false">
      <c r="A612" s="17"/>
      <c r="N612" s="44"/>
    </row>
    <row r="613" customFormat="false" ht="24" hidden="true" customHeight="false" outlineLevel="0" collapsed="false">
      <c r="A613" s="17"/>
      <c r="N613" s="44"/>
    </row>
    <row r="614" customFormat="false" ht="24" hidden="true" customHeight="false" outlineLevel="0" collapsed="false">
      <c r="A614" s="17"/>
      <c r="N614" s="44"/>
    </row>
    <row r="615" customFormat="false" ht="24" hidden="true" customHeight="false" outlineLevel="0" collapsed="false">
      <c r="A615" s="17"/>
      <c r="N615" s="44"/>
    </row>
    <row r="616" customFormat="false" ht="24" hidden="true" customHeight="false" outlineLevel="0" collapsed="false">
      <c r="A616" s="17"/>
      <c r="N616" s="44"/>
    </row>
    <row r="617" customFormat="false" ht="24" hidden="true" customHeight="false" outlineLevel="0" collapsed="false">
      <c r="A617" s="17"/>
      <c r="N617" s="44"/>
    </row>
    <row r="618" customFormat="false" ht="24" hidden="true" customHeight="false" outlineLevel="0" collapsed="false">
      <c r="A618" s="17"/>
      <c r="N618" s="44"/>
    </row>
    <row r="619" customFormat="false" ht="24" hidden="true" customHeight="false" outlineLevel="0" collapsed="false">
      <c r="A619" s="17"/>
      <c r="N619" s="44"/>
    </row>
    <row r="620" customFormat="false" ht="24" hidden="true" customHeight="false" outlineLevel="0" collapsed="false">
      <c r="A620" s="17"/>
      <c r="N620" s="44"/>
    </row>
    <row r="621" customFormat="false" ht="24" hidden="true" customHeight="false" outlineLevel="0" collapsed="false">
      <c r="A621" s="17"/>
      <c r="N621" s="44"/>
    </row>
    <row r="622" customFormat="false" ht="24" hidden="true" customHeight="false" outlineLevel="0" collapsed="false">
      <c r="A622" s="17"/>
      <c r="N622" s="44"/>
    </row>
    <row r="623" customFormat="false" ht="24" hidden="true" customHeight="false" outlineLevel="0" collapsed="false">
      <c r="A623" s="17"/>
      <c r="N623" s="44"/>
    </row>
    <row r="624" customFormat="false" ht="24" hidden="true" customHeight="false" outlineLevel="0" collapsed="false">
      <c r="A624" s="17"/>
      <c r="N624" s="44"/>
    </row>
    <row r="625" customFormat="false" ht="24" hidden="true" customHeight="false" outlineLevel="0" collapsed="false">
      <c r="A625" s="17"/>
      <c r="N625" s="44"/>
    </row>
    <row r="626" customFormat="false" ht="24" hidden="true" customHeight="false" outlineLevel="0" collapsed="false">
      <c r="A626" s="17"/>
      <c r="N626" s="44"/>
    </row>
    <row r="627" customFormat="false" ht="24" hidden="true" customHeight="false" outlineLevel="0" collapsed="false">
      <c r="A627" s="17"/>
      <c r="N627" s="44"/>
    </row>
    <row r="628" customFormat="false" ht="24" hidden="true" customHeight="false" outlineLevel="0" collapsed="false">
      <c r="A628" s="17"/>
      <c r="N628" s="44"/>
    </row>
    <row r="629" customFormat="false" ht="24" hidden="true" customHeight="false" outlineLevel="0" collapsed="false">
      <c r="A629" s="17"/>
      <c r="N629" s="44"/>
    </row>
    <row r="630" customFormat="false" ht="24" hidden="true" customHeight="false" outlineLevel="0" collapsed="false">
      <c r="A630" s="17"/>
      <c r="N630" s="44"/>
    </row>
    <row r="631" customFormat="false" ht="24" hidden="true" customHeight="false" outlineLevel="0" collapsed="false">
      <c r="A631" s="17"/>
      <c r="N631" s="44"/>
    </row>
    <row r="632" customFormat="false" ht="24" hidden="true" customHeight="false" outlineLevel="0" collapsed="false">
      <c r="A632" s="17"/>
      <c r="N632" s="44"/>
    </row>
    <row r="633" customFormat="false" ht="24" hidden="true" customHeight="false" outlineLevel="0" collapsed="false">
      <c r="A633" s="17"/>
      <c r="N633" s="44"/>
    </row>
    <row r="634" customFormat="false" ht="24" hidden="true" customHeight="false" outlineLevel="0" collapsed="false">
      <c r="A634" s="17"/>
      <c r="N634" s="44"/>
    </row>
    <row r="635" customFormat="false" ht="24" hidden="true" customHeight="false" outlineLevel="0" collapsed="false">
      <c r="A635" s="17"/>
      <c r="N635" s="44"/>
    </row>
    <row r="636" customFormat="false" ht="24" hidden="true" customHeight="false" outlineLevel="0" collapsed="false">
      <c r="A636" s="17"/>
      <c r="N636" s="44"/>
    </row>
    <row r="637" customFormat="false" ht="24" hidden="true" customHeight="false" outlineLevel="0" collapsed="false">
      <c r="A637" s="17"/>
      <c r="N637" s="44"/>
    </row>
    <row r="638" customFormat="false" ht="24" hidden="true" customHeight="false" outlineLevel="0" collapsed="false">
      <c r="A638" s="17"/>
      <c r="N638" s="44"/>
    </row>
    <row r="639" customFormat="false" ht="24" hidden="true" customHeight="false" outlineLevel="0" collapsed="false">
      <c r="A639" s="17"/>
      <c r="N639" s="44"/>
    </row>
    <row r="640" customFormat="false" ht="24" hidden="true" customHeight="false" outlineLevel="0" collapsed="false">
      <c r="A640" s="17"/>
      <c r="N640" s="44"/>
    </row>
    <row r="641" customFormat="false" ht="24" hidden="true" customHeight="false" outlineLevel="0" collapsed="false">
      <c r="A641" s="17"/>
      <c r="N641" s="44"/>
    </row>
    <row r="642" customFormat="false" ht="24" hidden="true" customHeight="false" outlineLevel="0" collapsed="false">
      <c r="A642" s="17"/>
      <c r="N642" s="44"/>
    </row>
    <row r="643" customFormat="false" ht="24" hidden="true" customHeight="false" outlineLevel="0" collapsed="false">
      <c r="A643" s="17"/>
      <c r="N643" s="44"/>
    </row>
    <row r="644" customFormat="false" ht="24" hidden="true" customHeight="false" outlineLevel="0" collapsed="false">
      <c r="A644" s="17"/>
      <c r="N644" s="44"/>
    </row>
    <row r="645" customFormat="false" ht="24" hidden="true" customHeight="false" outlineLevel="0" collapsed="false">
      <c r="A645" s="17"/>
      <c r="N645" s="44"/>
    </row>
    <row r="646" customFormat="false" ht="24" hidden="true" customHeight="false" outlineLevel="0" collapsed="false">
      <c r="A646" s="17"/>
      <c r="N646" s="44"/>
    </row>
    <row r="647" customFormat="false" ht="24" hidden="true" customHeight="false" outlineLevel="0" collapsed="false">
      <c r="A647" s="17"/>
      <c r="N647" s="44"/>
    </row>
    <row r="648" customFormat="false" ht="24" hidden="true" customHeight="false" outlineLevel="0" collapsed="false">
      <c r="A648" s="17"/>
      <c r="N648" s="44"/>
    </row>
    <row r="649" customFormat="false" ht="24" hidden="true" customHeight="false" outlineLevel="0" collapsed="false">
      <c r="A649" s="17"/>
      <c r="N649" s="44"/>
    </row>
    <row r="650" customFormat="false" ht="24" hidden="true" customHeight="false" outlineLevel="0" collapsed="false">
      <c r="A650" s="17"/>
      <c r="N650" s="44"/>
    </row>
    <row r="651" customFormat="false" ht="24" hidden="true" customHeight="false" outlineLevel="0" collapsed="false">
      <c r="A651" s="17"/>
      <c r="N651" s="44"/>
    </row>
    <row r="652" customFormat="false" ht="24" hidden="true" customHeight="false" outlineLevel="0" collapsed="false">
      <c r="A652" s="17"/>
      <c r="N652" s="44"/>
    </row>
    <row r="653" customFormat="false" ht="24" hidden="true" customHeight="false" outlineLevel="0" collapsed="false">
      <c r="A653" s="17"/>
      <c r="N653" s="44"/>
    </row>
    <row r="654" customFormat="false" ht="24" hidden="true" customHeight="false" outlineLevel="0" collapsed="false">
      <c r="A654" s="17"/>
      <c r="N654" s="44"/>
    </row>
    <row r="655" customFormat="false" ht="24" hidden="true" customHeight="false" outlineLevel="0" collapsed="false">
      <c r="A655" s="17"/>
      <c r="N655" s="44"/>
    </row>
    <row r="656" customFormat="false" ht="24" hidden="true" customHeight="false" outlineLevel="0" collapsed="false">
      <c r="A656" s="17"/>
      <c r="N656" s="44"/>
    </row>
    <row r="657" customFormat="false" ht="24" hidden="true" customHeight="false" outlineLevel="0" collapsed="false">
      <c r="A657" s="17"/>
      <c r="N657" s="44"/>
    </row>
    <row r="658" customFormat="false" ht="24" hidden="true" customHeight="false" outlineLevel="0" collapsed="false">
      <c r="A658" s="17"/>
      <c r="N658" s="44"/>
    </row>
    <row r="659" customFormat="false" ht="24" hidden="true" customHeight="false" outlineLevel="0" collapsed="false">
      <c r="A659" s="17"/>
      <c r="N659" s="44"/>
    </row>
    <row r="660" customFormat="false" ht="24" hidden="true" customHeight="false" outlineLevel="0" collapsed="false">
      <c r="A660" s="17"/>
      <c r="N660" s="44"/>
    </row>
    <row r="661" customFormat="false" ht="24" hidden="true" customHeight="false" outlineLevel="0" collapsed="false">
      <c r="A661" s="17"/>
      <c r="N661" s="44"/>
    </row>
    <row r="662" customFormat="false" ht="24" hidden="true" customHeight="false" outlineLevel="0" collapsed="false">
      <c r="A662" s="17"/>
      <c r="N662" s="44"/>
    </row>
    <row r="663" customFormat="false" ht="24" hidden="true" customHeight="false" outlineLevel="0" collapsed="false">
      <c r="A663" s="17"/>
      <c r="N663" s="44"/>
    </row>
    <row r="664" customFormat="false" ht="24" hidden="true" customHeight="false" outlineLevel="0" collapsed="false">
      <c r="A664" s="17"/>
      <c r="N664" s="44"/>
    </row>
    <row r="665" customFormat="false" ht="24" hidden="true" customHeight="false" outlineLevel="0" collapsed="false">
      <c r="A665" s="17"/>
      <c r="N665" s="44"/>
    </row>
    <row r="666" customFormat="false" ht="24" hidden="true" customHeight="false" outlineLevel="0" collapsed="false">
      <c r="A666" s="17"/>
      <c r="N666" s="44"/>
    </row>
    <row r="667" customFormat="false" ht="24" hidden="true" customHeight="false" outlineLevel="0" collapsed="false">
      <c r="A667" s="17"/>
      <c r="N667" s="44"/>
    </row>
    <row r="668" customFormat="false" ht="24" hidden="true" customHeight="false" outlineLevel="0" collapsed="false">
      <c r="A668" s="17"/>
      <c r="N668" s="44"/>
    </row>
    <row r="669" customFormat="false" ht="24" hidden="true" customHeight="false" outlineLevel="0" collapsed="false">
      <c r="A669" s="17"/>
      <c r="N669" s="44"/>
    </row>
    <row r="670" customFormat="false" ht="24" hidden="true" customHeight="false" outlineLevel="0" collapsed="false">
      <c r="A670" s="17"/>
      <c r="N670" s="44"/>
    </row>
    <row r="671" customFormat="false" ht="24" hidden="true" customHeight="false" outlineLevel="0" collapsed="false">
      <c r="A671" s="17"/>
      <c r="N671" s="44"/>
    </row>
    <row r="672" customFormat="false" ht="24" hidden="true" customHeight="false" outlineLevel="0" collapsed="false">
      <c r="A672" s="17"/>
      <c r="N672" s="44"/>
    </row>
    <row r="673" customFormat="false" ht="24" hidden="true" customHeight="false" outlineLevel="0" collapsed="false">
      <c r="A673" s="17"/>
      <c r="N673" s="44"/>
    </row>
    <row r="674" customFormat="false" ht="24" hidden="true" customHeight="false" outlineLevel="0" collapsed="false">
      <c r="A674" s="17"/>
      <c r="N674" s="44"/>
    </row>
    <row r="675" customFormat="false" ht="24" hidden="true" customHeight="false" outlineLevel="0" collapsed="false">
      <c r="A675" s="17"/>
      <c r="N675" s="44"/>
    </row>
    <row r="676" customFormat="false" ht="24" hidden="true" customHeight="false" outlineLevel="0" collapsed="false">
      <c r="A676" s="17"/>
      <c r="N676" s="44"/>
    </row>
    <row r="677" customFormat="false" ht="24" hidden="true" customHeight="false" outlineLevel="0" collapsed="false">
      <c r="A677" s="17"/>
      <c r="N677" s="44"/>
    </row>
    <row r="678" customFormat="false" ht="24" hidden="true" customHeight="false" outlineLevel="0" collapsed="false">
      <c r="A678" s="17"/>
      <c r="N678" s="44"/>
    </row>
    <row r="679" customFormat="false" ht="24" hidden="true" customHeight="false" outlineLevel="0" collapsed="false">
      <c r="A679" s="17"/>
      <c r="N679" s="44"/>
    </row>
    <row r="680" customFormat="false" ht="24" hidden="true" customHeight="false" outlineLevel="0" collapsed="false">
      <c r="A680" s="17"/>
      <c r="N680" s="44"/>
    </row>
    <row r="681" customFormat="false" ht="24" hidden="true" customHeight="false" outlineLevel="0" collapsed="false">
      <c r="A681" s="17"/>
      <c r="N681" s="44"/>
    </row>
    <row r="682" customFormat="false" ht="24" hidden="true" customHeight="false" outlineLevel="0" collapsed="false">
      <c r="A682" s="17"/>
      <c r="N682" s="44"/>
    </row>
    <row r="683" customFormat="false" ht="24" hidden="true" customHeight="false" outlineLevel="0" collapsed="false">
      <c r="A683" s="17"/>
      <c r="N683" s="44"/>
    </row>
    <row r="684" customFormat="false" ht="24" hidden="true" customHeight="false" outlineLevel="0" collapsed="false">
      <c r="A684" s="17"/>
      <c r="N684" s="44"/>
    </row>
    <row r="685" customFormat="false" ht="24" hidden="true" customHeight="false" outlineLevel="0" collapsed="false">
      <c r="A685" s="17"/>
      <c r="N685" s="44"/>
    </row>
    <row r="686" customFormat="false" ht="24" hidden="true" customHeight="false" outlineLevel="0" collapsed="false">
      <c r="A686" s="17"/>
      <c r="N686" s="44"/>
    </row>
    <row r="687" customFormat="false" ht="24" hidden="true" customHeight="false" outlineLevel="0" collapsed="false">
      <c r="A687" s="17"/>
      <c r="N687" s="44"/>
    </row>
    <row r="688" customFormat="false" ht="24" hidden="true" customHeight="false" outlineLevel="0" collapsed="false">
      <c r="A688" s="17"/>
      <c r="N688" s="44"/>
    </row>
    <row r="689" customFormat="false" ht="24" hidden="true" customHeight="false" outlineLevel="0" collapsed="false">
      <c r="A689" s="17"/>
      <c r="N689" s="44"/>
    </row>
    <row r="690" customFormat="false" ht="24" hidden="true" customHeight="false" outlineLevel="0" collapsed="false">
      <c r="A690" s="17"/>
      <c r="N690" s="44"/>
    </row>
    <row r="691" customFormat="false" ht="24" hidden="true" customHeight="false" outlineLevel="0" collapsed="false">
      <c r="A691" s="17"/>
      <c r="N691" s="44"/>
    </row>
    <row r="692" customFormat="false" ht="24" hidden="true" customHeight="false" outlineLevel="0" collapsed="false">
      <c r="A692" s="17"/>
      <c r="N692" s="44"/>
    </row>
    <row r="693" customFormat="false" ht="24" hidden="true" customHeight="false" outlineLevel="0" collapsed="false">
      <c r="A693" s="17"/>
      <c r="N693" s="44"/>
    </row>
    <row r="694" customFormat="false" ht="24" hidden="true" customHeight="false" outlineLevel="0" collapsed="false">
      <c r="A694" s="17"/>
      <c r="N694" s="44"/>
    </row>
    <row r="695" customFormat="false" ht="24" hidden="true" customHeight="false" outlineLevel="0" collapsed="false">
      <c r="A695" s="17"/>
      <c r="N695" s="44"/>
    </row>
    <row r="696" customFormat="false" ht="24" hidden="true" customHeight="false" outlineLevel="0" collapsed="false">
      <c r="A696" s="17"/>
      <c r="N696" s="44"/>
    </row>
    <row r="697" customFormat="false" ht="24" hidden="true" customHeight="false" outlineLevel="0" collapsed="false">
      <c r="A697" s="17"/>
      <c r="N697" s="44"/>
    </row>
    <row r="698" customFormat="false" ht="24" hidden="true" customHeight="false" outlineLevel="0" collapsed="false">
      <c r="A698" s="17"/>
      <c r="N698" s="44"/>
    </row>
    <row r="699" customFormat="false" ht="24" hidden="true" customHeight="false" outlineLevel="0" collapsed="false">
      <c r="A699" s="17"/>
      <c r="N699" s="44"/>
    </row>
    <row r="700" customFormat="false" ht="24" hidden="true" customHeight="false" outlineLevel="0" collapsed="false">
      <c r="A700" s="17"/>
      <c r="N700" s="44"/>
    </row>
    <row r="701" customFormat="false" ht="24" hidden="true" customHeight="false" outlineLevel="0" collapsed="false">
      <c r="A701" s="17"/>
      <c r="N701" s="44"/>
    </row>
    <row r="702" customFormat="false" ht="24" hidden="true" customHeight="false" outlineLevel="0" collapsed="false">
      <c r="A702" s="17"/>
      <c r="N702" s="44"/>
    </row>
    <row r="703" customFormat="false" ht="24" hidden="true" customHeight="false" outlineLevel="0" collapsed="false">
      <c r="A703" s="17"/>
      <c r="N703" s="44"/>
    </row>
    <row r="704" customFormat="false" ht="24" hidden="true" customHeight="false" outlineLevel="0" collapsed="false">
      <c r="A704" s="17"/>
      <c r="N704" s="44"/>
    </row>
    <row r="705" customFormat="false" ht="24" hidden="true" customHeight="false" outlineLevel="0" collapsed="false">
      <c r="A705" s="17"/>
      <c r="N705" s="44"/>
    </row>
    <row r="706" customFormat="false" ht="24" hidden="true" customHeight="false" outlineLevel="0" collapsed="false">
      <c r="A706" s="17"/>
      <c r="N706" s="44"/>
    </row>
    <row r="707" customFormat="false" ht="24" hidden="true" customHeight="false" outlineLevel="0" collapsed="false">
      <c r="A707" s="17"/>
      <c r="N707" s="44"/>
    </row>
    <row r="708" customFormat="false" ht="24" hidden="true" customHeight="false" outlineLevel="0" collapsed="false">
      <c r="A708" s="17"/>
      <c r="N708" s="44"/>
    </row>
    <row r="709" customFormat="false" ht="24" hidden="true" customHeight="false" outlineLevel="0" collapsed="false">
      <c r="A709" s="17"/>
      <c r="N709" s="44"/>
    </row>
    <row r="710" customFormat="false" ht="24" hidden="true" customHeight="false" outlineLevel="0" collapsed="false">
      <c r="A710" s="17"/>
      <c r="N710" s="44"/>
    </row>
    <row r="711" customFormat="false" ht="24" hidden="true" customHeight="false" outlineLevel="0" collapsed="false">
      <c r="A711" s="17"/>
      <c r="N711" s="44"/>
    </row>
    <row r="712" customFormat="false" ht="24" hidden="true" customHeight="false" outlineLevel="0" collapsed="false">
      <c r="A712" s="17"/>
      <c r="N712" s="44"/>
    </row>
    <row r="713" customFormat="false" ht="24" hidden="true" customHeight="false" outlineLevel="0" collapsed="false">
      <c r="A713" s="17"/>
      <c r="N713" s="44"/>
    </row>
    <row r="714" customFormat="false" ht="24" hidden="true" customHeight="false" outlineLevel="0" collapsed="false">
      <c r="A714" s="17"/>
      <c r="N714" s="44"/>
    </row>
    <row r="715" customFormat="false" ht="24" hidden="true" customHeight="false" outlineLevel="0" collapsed="false">
      <c r="A715" s="17"/>
      <c r="N715" s="44"/>
    </row>
    <row r="716" customFormat="false" ht="24" hidden="true" customHeight="false" outlineLevel="0" collapsed="false">
      <c r="A716" s="17"/>
      <c r="N716" s="44"/>
    </row>
    <row r="717" customFormat="false" ht="24" hidden="true" customHeight="false" outlineLevel="0" collapsed="false">
      <c r="A717" s="17"/>
      <c r="N717" s="44"/>
    </row>
    <row r="718" customFormat="false" ht="24" hidden="true" customHeight="false" outlineLevel="0" collapsed="false">
      <c r="A718" s="17"/>
      <c r="N718" s="44"/>
    </row>
    <row r="719" customFormat="false" ht="24" hidden="true" customHeight="false" outlineLevel="0" collapsed="false">
      <c r="A719" s="17"/>
      <c r="N719" s="44"/>
    </row>
    <row r="720" customFormat="false" ht="24" hidden="true" customHeight="false" outlineLevel="0" collapsed="false">
      <c r="A720" s="17"/>
      <c r="N720" s="44"/>
    </row>
    <row r="721" customFormat="false" ht="24" hidden="true" customHeight="false" outlineLevel="0" collapsed="false">
      <c r="A721" s="17"/>
      <c r="N721" s="44"/>
    </row>
    <row r="722" customFormat="false" ht="24" hidden="true" customHeight="false" outlineLevel="0" collapsed="false">
      <c r="A722" s="17"/>
      <c r="N722" s="44"/>
    </row>
    <row r="723" customFormat="false" ht="24" hidden="true" customHeight="false" outlineLevel="0" collapsed="false">
      <c r="A723" s="17"/>
      <c r="N723" s="44"/>
    </row>
    <row r="724" customFormat="false" ht="24" hidden="true" customHeight="false" outlineLevel="0" collapsed="false">
      <c r="A724" s="17"/>
      <c r="N724" s="44"/>
    </row>
    <row r="725" customFormat="false" ht="24" hidden="true" customHeight="false" outlineLevel="0" collapsed="false">
      <c r="A725" s="17"/>
      <c r="N725" s="44"/>
    </row>
    <row r="726" customFormat="false" ht="24" hidden="true" customHeight="false" outlineLevel="0" collapsed="false">
      <c r="A726" s="17"/>
      <c r="N726" s="44"/>
    </row>
    <row r="727" customFormat="false" ht="24" hidden="true" customHeight="false" outlineLevel="0" collapsed="false">
      <c r="A727" s="17"/>
      <c r="N727" s="44"/>
    </row>
    <row r="728" customFormat="false" ht="24" hidden="true" customHeight="false" outlineLevel="0" collapsed="false">
      <c r="A728" s="17"/>
      <c r="N728" s="44"/>
    </row>
    <row r="729" customFormat="false" ht="24" hidden="true" customHeight="false" outlineLevel="0" collapsed="false">
      <c r="A729" s="17"/>
      <c r="N729" s="44"/>
    </row>
    <row r="730" customFormat="false" ht="24" hidden="true" customHeight="false" outlineLevel="0" collapsed="false">
      <c r="A730" s="17"/>
      <c r="N730" s="44"/>
    </row>
    <row r="731" customFormat="false" ht="24" hidden="true" customHeight="false" outlineLevel="0" collapsed="false">
      <c r="A731" s="17"/>
      <c r="N731" s="44"/>
    </row>
    <row r="732" customFormat="false" ht="24" hidden="true" customHeight="false" outlineLevel="0" collapsed="false">
      <c r="A732" s="17"/>
      <c r="N732" s="44"/>
    </row>
    <row r="733" customFormat="false" ht="24" hidden="true" customHeight="false" outlineLevel="0" collapsed="false">
      <c r="A733" s="17"/>
      <c r="N733" s="44"/>
    </row>
    <row r="734" customFormat="false" ht="24" hidden="true" customHeight="false" outlineLevel="0" collapsed="false">
      <c r="A734" s="17"/>
      <c r="N734" s="44"/>
    </row>
    <row r="735" customFormat="false" ht="24" hidden="true" customHeight="false" outlineLevel="0" collapsed="false">
      <c r="A735" s="17"/>
      <c r="N735" s="44"/>
    </row>
    <row r="736" customFormat="false" ht="24" hidden="true" customHeight="false" outlineLevel="0" collapsed="false">
      <c r="A736" s="17"/>
      <c r="N736" s="44"/>
    </row>
    <row r="737" customFormat="false" ht="24" hidden="true" customHeight="false" outlineLevel="0" collapsed="false">
      <c r="A737" s="17"/>
      <c r="N737" s="44"/>
    </row>
    <row r="738" customFormat="false" ht="24" hidden="true" customHeight="false" outlineLevel="0" collapsed="false">
      <c r="A738" s="17"/>
      <c r="N738" s="44"/>
    </row>
    <row r="739" customFormat="false" ht="24" hidden="true" customHeight="false" outlineLevel="0" collapsed="false">
      <c r="A739" s="17"/>
      <c r="N739" s="44"/>
    </row>
    <row r="740" customFormat="false" ht="24" hidden="true" customHeight="false" outlineLevel="0" collapsed="false">
      <c r="A740" s="17"/>
      <c r="N740" s="44"/>
    </row>
    <row r="741" customFormat="false" ht="24" hidden="true" customHeight="false" outlineLevel="0" collapsed="false">
      <c r="A741" s="17"/>
      <c r="N741" s="44"/>
    </row>
    <row r="742" customFormat="false" ht="24" hidden="true" customHeight="false" outlineLevel="0" collapsed="false">
      <c r="A742" s="17"/>
      <c r="N742" s="44"/>
    </row>
    <row r="743" customFormat="false" ht="24" hidden="true" customHeight="false" outlineLevel="0" collapsed="false">
      <c r="A743" s="17"/>
      <c r="N743" s="44"/>
    </row>
    <row r="744" customFormat="false" ht="24" hidden="true" customHeight="false" outlineLevel="0" collapsed="false">
      <c r="A744" s="17"/>
      <c r="N744" s="44"/>
    </row>
    <row r="745" customFormat="false" ht="24" hidden="true" customHeight="false" outlineLevel="0" collapsed="false">
      <c r="A745" s="17"/>
      <c r="N745" s="44"/>
    </row>
    <row r="746" customFormat="false" ht="24" hidden="true" customHeight="false" outlineLevel="0" collapsed="false">
      <c r="A746" s="17"/>
      <c r="N746" s="44"/>
    </row>
    <row r="747" customFormat="false" ht="24" hidden="true" customHeight="false" outlineLevel="0" collapsed="false">
      <c r="A747" s="17"/>
      <c r="N747" s="44"/>
    </row>
    <row r="748" customFormat="false" ht="24" hidden="true" customHeight="false" outlineLevel="0" collapsed="false">
      <c r="A748" s="17"/>
      <c r="N748" s="44"/>
    </row>
    <row r="749" customFormat="false" ht="24" hidden="true" customHeight="false" outlineLevel="0" collapsed="false">
      <c r="A749" s="17"/>
      <c r="N749" s="44"/>
    </row>
    <row r="750" customFormat="false" ht="24" hidden="true" customHeight="false" outlineLevel="0" collapsed="false">
      <c r="A750" s="17"/>
      <c r="N750" s="44"/>
    </row>
    <row r="751" customFormat="false" ht="24" hidden="true" customHeight="false" outlineLevel="0" collapsed="false">
      <c r="A751" s="17"/>
      <c r="N751" s="44"/>
    </row>
    <row r="752" customFormat="false" ht="24" hidden="true" customHeight="false" outlineLevel="0" collapsed="false">
      <c r="A752" s="17"/>
      <c r="N752" s="44"/>
    </row>
    <row r="753" customFormat="false" ht="24" hidden="true" customHeight="false" outlineLevel="0" collapsed="false">
      <c r="A753" s="17"/>
      <c r="N753" s="44"/>
    </row>
    <row r="754" customFormat="false" ht="24" hidden="true" customHeight="false" outlineLevel="0" collapsed="false">
      <c r="A754" s="17"/>
      <c r="N754" s="44"/>
    </row>
    <row r="755" customFormat="false" ht="24" hidden="true" customHeight="false" outlineLevel="0" collapsed="false">
      <c r="A755" s="17"/>
      <c r="N755" s="44"/>
    </row>
    <row r="756" customFormat="false" ht="24" hidden="true" customHeight="false" outlineLevel="0" collapsed="false">
      <c r="A756" s="17"/>
      <c r="N756" s="44"/>
    </row>
    <row r="757" customFormat="false" ht="24" hidden="true" customHeight="false" outlineLevel="0" collapsed="false">
      <c r="A757" s="17"/>
      <c r="N757" s="44"/>
    </row>
    <row r="758" customFormat="false" ht="24" hidden="true" customHeight="false" outlineLevel="0" collapsed="false">
      <c r="A758" s="17"/>
      <c r="N758" s="44"/>
    </row>
    <row r="759" customFormat="false" ht="24" hidden="true" customHeight="false" outlineLevel="0" collapsed="false">
      <c r="A759" s="17"/>
      <c r="N759" s="44"/>
    </row>
    <row r="760" customFormat="false" ht="24" hidden="true" customHeight="false" outlineLevel="0" collapsed="false">
      <c r="A760" s="17"/>
      <c r="N760" s="44"/>
    </row>
    <row r="761" customFormat="false" ht="24" hidden="true" customHeight="false" outlineLevel="0" collapsed="false">
      <c r="A761" s="17"/>
      <c r="N761" s="44"/>
    </row>
    <row r="762" customFormat="false" ht="24" hidden="true" customHeight="false" outlineLevel="0" collapsed="false">
      <c r="A762" s="17"/>
      <c r="N762" s="44"/>
    </row>
    <row r="763" customFormat="false" ht="24" hidden="true" customHeight="false" outlineLevel="0" collapsed="false">
      <c r="A763" s="17"/>
      <c r="N763" s="44"/>
    </row>
    <row r="764" customFormat="false" ht="24" hidden="true" customHeight="false" outlineLevel="0" collapsed="false">
      <c r="A764" s="17"/>
      <c r="N764" s="44"/>
    </row>
    <row r="765" customFormat="false" ht="24" hidden="true" customHeight="false" outlineLevel="0" collapsed="false">
      <c r="A765" s="17"/>
      <c r="N765" s="44"/>
    </row>
    <row r="766" customFormat="false" ht="24" hidden="true" customHeight="false" outlineLevel="0" collapsed="false">
      <c r="A766" s="17"/>
      <c r="N766" s="44"/>
    </row>
    <row r="767" customFormat="false" ht="24" hidden="true" customHeight="false" outlineLevel="0" collapsed="false">
      <c r="A767" s="17"/>
      <c r="N767" s="44"/>
    </row>
    <row r="768" customFormat="false" ht="24" hidden="true" customHeight="false" outlineLevel="0" collapsed="false">
      <c r="A768" s="17"/>
      <c r="N768" s="44"/>
    </row>
    <row r="769" customFormat="false" ht="24" hidden="true" customHeight="false" outlineLevel="0" collapsed="false">
      <c r="A769" s="17"/>
      <c r="N769" s="44"/>
    </row>
    <row r="770" customFormat="false" ht="24" hidden="true" customHeight="false" outlineLevel="0" collapsed="false">
      <c r="A770" s="17"/>
      <c r="N770" s="44"/>
    </row>
    <row r="771" customFormat="false" ht="24" hidden="true" customHeight="false" outlineLevel="0" collapsed="false">
      <c r="A771" s="17"/>
      <c r="N771" s="44"/>
    </row>
    <row r="772" customFormat="false" ht="24" hidden="true" customHeight="false" outlineLevel="0" collapsed="false">
      <c r="A772" s="17"/>
      <c r="N772" s="44"/>
    </row>
    <row r="773" customFormat="false" ht="24" hidden="true" customHeight="false" outlineLevel="0" collapsed="false">
      <c r="A773" s="17"/>
      <c r="N773" s="44"/>
    </row>
    <row r="774" customFormat="false" ht="24" hidden="true" customHeight="false" outlineLevel="0" collapsed="false">
      <c r="A774" s="17"/>
      <c r="N774" s="44"/>
    </row>
    <row r="775" customFormat="false" ht="24" hidden="true" customHeight="false" outlineLevel="0" collapsed="false">
      <c r="A775" s="17"/>
      <c r="N775" s="44"/>
    </row>
    <row r="776" customFormat="false" ht="24" hidden="true" customHeight="false" outlineLevel="0" collapsed="false">
      <c r="A776" s="17"/>
      <c r="N776" s="44"/>
    </row>
    <row r="777" customFormat="false" ht="24" hidden="true" customHeight="false" outlineLevel="0" collapsed="false">
      <c r="A777" s="17"/>
      <c r="N777" s="44"/>
    </row>
    <row r="778" customFormat="false" ht="24" hidden="true" customHeight="false" outlineLevel="0" collapsed="false">
      <c r="A778" s="17"/>
      <c r="N778" s="44"/>
    </row>
    <row r="779" customFormat="false" ht="24" hidden="true" customHeight="false" outlineLevel="0" collapsed="false">
      <c r="A779" s="17"/>
      <c r="N779" s="44"/>
    </row>
    <row r="780" customFormat="false" ht="24" hidden="true" customHeight="false" outlineLevel="0" collapsed="false">
      <c r="A780" s="17"/>
      <c r="N780" s="44"/>
    </row>
    <row r="781" customFormat="false" ht="24" hidden="true" customHeight="false" outlineLevel="0" collapsed="false">
      <c r="A781" s="17"/>
      <c r="N781" s="44"/>
    </row>
    <row r="782" customFormat="false" ht="24" hidden="true" customHeight="false" outlineLevel="0" collapsed="false">
      <c r="A782" s="17"/>
      <c r="N782" s="44"/>
    </row>
    <row r="783" customFormat="false" ht="24" hidden="true" customHeight="false" outlineLevel="0" collapsed="false">
      <c r="A783" s="17"/>
      <c r="N783" s="44"/>
    </row>
    <row r="784" customFormat="false" ht="24" hidden="true" customHeight="false" outlineLevel="0" collapsed="false">
      <c r="A784" s="17"/>
      <c r="N784" s="44"/>
    </row>
    <row r="785" customFormat="false" ht="24" hidden="true" customHeight="false" outlineLevel="0" collapsed="false">
      <c r="A785" s="17"/>
      <c r="N785" s="44"/>
    </row>
    <row r="786" customFormat="false" ht="24" hidden="true" customHeight="false" outlineLevel="0" collapsed="false">
      <c r="A786" s="17"/>
      <c r="N786" s="44"/>
    </row>
    <row r="787" customFormat="false" ht="24" hidden="true" customHeight="false" outlineLevel="0" collapsed="false">
      <c r="A787" s="17"/>
      <c r="N787" s="44"/>
    </row>
    <row r="788" customFormat="false" ht="24" hidden="true" customHeight="false" outlineLevel="0" collapsed="false">
      <c r="A788" s="17"/>
      <c r="N788" s="44"/>
    </row>
    <row r="789" customFormat="false" ht="24" hidden="true" customHeight="false" outlineLevel="0" collapsed="false">
      <c r="A789" s="17"/>
      <c r="N789" s="44"/>
    </row>
    <row r="790" customFormat="false" ht="24" hidden="true" customHeight="false" outlineLevel="0" collapsed="false">
      <c r="A790" s="17"/>
      <c r="N790" s="44"/>
    </row>
    <row r="791" customFormat="false" ht="24" hidden="true" customHeight="false" outlineLevel="0" collapsed="false">
      <c r="A791" s="17"/>
      <c r="N791" s="44"/>
    </row>
    <row r="792" customFormat="false" ht="24" hidden="true" customHeight="false" outlineLevel="0" collapsed="false">
      <c r="A792" s="17"/>
      <c r="N792" s="44"/>
    </row>
    <row r="793" customFormat="false" ht="24" hidden="true" customHeight="false" outlineLevel="0" collapsed="false">
      <c r="A793" s="17"/>
      <c r="N793" s="44"/>
    </row>
    <row r="794" customFormat="false" ht="24" hidden="true" customHeight="false" outlineLevel="0" collapsed="false">
      <c r="A794" s="17"/>
      <c r="N794" s="44"/>
    </row>
    <row r="795" customFormat="false" ht="24" hidden="true" customHeight="false" outlineLevel="0" collapsed="false">
      <c r="A795" s="17"/>
      <c r="N795" s="44"/>
    </row>
    <row r="796" customFormat="false" ht="24" hidden="true" customHeight="false" outlineLevel="0" collapsed="false">
      <c r="A796" s="17"/>
      <c r="N796" s="44"/>
    </row>
    <row r="797" customFormat="false" ht="24" hidden="true" customHeight="false" outlineLevel="0" collapsed="false">
      <c r="A797" s="17"/>
      <c r="N797" s="44"/>
    </row>
    <row r="798" customFormat="false" ht="24" hidden="true" customHeight="false" outlineLevel="0" collapsed="false">
      <c r="A798" s="17"/>
      <c r="N798" s="44"/>
    </row>
    <row r="799" customFormat="false" ht="24" hidden="true" customHeight="false" outlineLevel="0" collapsed="false">
      <c r="A799" s="17"/>
      <c r="N799" s="44"/>
    </row>
    <row r="800" customFormat="false" ht="24" hidden="true" customHeight="false" outlineLevel="0" collapsed="false">
      <c r="A800" s="17"/>
      <c r="N800" s="44"/>
    </row>
    <row r="801" customFormat="false" ht="24" hidden="true" customHeight="false" outlineLevel="0" collapsed="false">
      <c r="A801" s="17"/>
      <c r="N801" s="44"/>
    </row>
    <row r="802" customFormat="false" ht="24" hidden="true" customHeight="false" outlineLevel="0" collapsed="false">
      <c r="A802" s="17"/>
      <c r="N802" s="44"/>
    </row>
    <row r="803" customFormat="false" ht="24" hidden="true" customHeight="false" outlineLevel="0" collapsed="false">
      <c r="A803" s="17"/>
      <c r="N803" s="44"/>
    </row>
    <row r="804" customFormat="false" ht="24" hidden="true" customHeight="false" outlineLevel="0" collapsed="false">
      <c r="A804" s="17"/>
      <c r="N804" s="44"/>
    </row>
    <row r="805" customFormat="false" ht="24" hidden="true" customHeight="false" outlineLevel="0" collapsed="false">
      <c r="A805" s="17"/>
      <c r="N805" s="44"/>
    </row>
    <row r="806" customFormat="false" ht="24" hidden="true" customHeight="false" outlineLevel="0" collapsed="false">
      <c r="A806" s="17"/>
      <c r="N806" s="44"/>
    </row>
    <row r="807" customFormat="false" ht="24" hidden="true" customHeight="false" outlineLevel="0" collapsed="false">
      <c r="A807" s="17"/>
      <c r="N807" s="44"/>
    </row>
    <row r="808" customFormat="false" ht="24" hidden="true" customHeight="false" outlineLevel="0" collapsed="false">
      <c r="A808" s="17"/>
      <c r="N808" s="44"/>
    </row>
    <row r="809" customFormat="false" ht="24" hidden="true" customHeight="false" outlineLevel="0" collapsed="false">
      <c r="A809" s="17"/>
      <c r="N809" s="44"/>
    </row>
    <row r="810" customFormat="false" ht="24" hidden="true" customHeight="false" outlineLevel="0" collapsed="false">
      <c r="A810" s="17"/>
      <c r="N810" s="44"/>
    </row>
    <row r="811" customFormat="false" ht="24" hidden="true" customHeight="false" outlineLevel="0" collapsed="false">
      <c r="A811" s="17"/>
      <c r="N811" s="44"/>
    </row>
    <row r="812" customFormat="false" ht="24" hidden="true" customHeight="false" outlineLevel="0" collapsed="false">
      <c r="A812" s="17"/>
      <c r="N812" s="44"/>
    </row>
    <row r="813" customFormat="false" ht="24" hidden="true" customHeight="false" outlineLevel="0" collapsed="false">
      <c r="A813" s="17"/>
      <c r="N813" s="44"/>
    </row>
    <row r="814" customFormat="false" ht="24" hidden="true" customHeight="false" outlineLevel="0" collapsed="false">
      <c r="A814" s="17"/>
      <c r="N814" s="44"/>
    </row>
    <row r="815" customFormat="false" ht="24" hidden="true" customHeight="false" outlineLevel="0" collapsed="false">
      <c r="A815" s="17"/>
      <c r="N815" s="44"/>
    </row>
    <row r="816" customFormat="false" ht="24" hidden="true" customHeight="false" outlineLevel="0" collapsed="false">
      <c r="A816" s="17"/>
      <c r="N816" s="44"/>
    </row>
    <row r="817" customFormat="false" ht="24" hidden="true" customHeight="false" outlineLevel="0" collapsed="false">
      <c r="A817" s="17"/>
      <c r="N817" s="44"/>
    </row>
    <row r="818" customFormat="false" ht="24" hidden="true" customHeight="false" outlineLevel="0" collapsed="false">
      <c r="A818" s="17"/>
      <c r="N818" s="44"/>
    </row>
    <row r="819" customFormat="false" ht="24" hidden="true" customHeight="false" outlineLevel="0" collapsed="false">
      <c r="A819" s="17"/>
      <c r="N819" s="44"/>
    </row>
    <row r="820" customFormat="false" ht="24" hidden="true" customHeight="false" outlineLevel="0" collapsed="false">
      <c r="A820" s="17"/>
      <c r="N820" s="44"/>
    </row>
    <row r="821" customFormat="false" ht="24" hidden="true" customHeight="false" outlineLevel="0" collapsed="false">
      <c r="A821" s="17"/>
      <c r="N821" s="44"/>
    </row>
    <row r="822" customFormat="false" ht="24" hidden="true" customHeight="false" outlineLevel="0" collapsed="false">
      <c r="A822" s="17"/>
      <c r="N822" s="44"/>
    </row>
    <row r="823" customFormat="false" ht="24" hidden="true" customHeight="false" outlineLevel="0" collapsed="false">
      <c r="A823" s="17"/>
      <c r="N823" s="44"/>
    </row>
    <row r="824" customFormat="false" ht="24" hidden="true" customHeight="false" outlineLevel="0" collapsed="false">
      <c r="A824" s="17"/>
      <c r="N824" s="44"/>
    </row>
    <row r="825" customFormat="false" ht="24" hidden="true" customHeight="false" outlineLevel="0" collapsed="false">
      <c r="A825" s="17"/>
      <c r="N825" s="44"/>
    </row>
    <row r="826" customFormat="false" ht="24" hidden="true" customHeight="false" outlineLevel="0" collapsed="false">
      <c r="A826" s="17"/>
      <c r="N826" s="44"/>
    </row>
    <row r="827" customFormat="false" ht="24" hidden="true" customHeight="false" outlineLevel="0" collapsed="false">
      <c r="A827" s="17"/>
      <c r="N827" s="44"/>
    </row>
    <row r="828" customFormat="false" ht="24" hidden="true" customHeight="false" outlineLevel="0" collapsed="false">
      <c r="A828" s="17"/>
      <c r="N828" s="44"/>
    </row>
    <row r="829" customFormat="false" ht="24" hidden="true" customHeight="false" outlineLevel="0" collapsed="false">
      <c r="A829" s="17"/>
      <c r="N829" s="44"/>
    </row>
    <row r="830" customFormat="false" ht="24" hidden="true" customHeight="false" outlineLevel="0" collapsed="false">
      <c r="A830" s="17"/>
      <c r="N830" s="44"/>
    </row>
    <row r="831" customFormat="false" ht="24" hidden="true" customHeight="false" outlineLevel="0" collapsed="false">
      <c r="A831" s="17"/>
      <c r="N831" s="44"/>
    </row>
    <row r="832" customFormat="false" ht="24" hidden="true" customHeight="false" outlineLevel="0" collapsed="false">
      <c r="A832" s="17"/>
      <c r="N832" s="44"/>
    </row>
    <row r="833" customFormat="false" ht="24" hidden="true" customHeight="false" outlineLevel="0" collapsed="false">
      <c r="A833" s="17"/>
      <c r="N833" s="44"/>
    </row>
    <row r="834" customFormat="false" ht="24" hidden="true" customHeight="false" outlineLevel="0" collapsed="false">
      <c r="A834" s="17"/>
      <c r="N834" s="44"/>
    </row>
    <row r="835" customFormat="false" ht="24" hidden="true" customHeight="false" outlineLevel="0" collapsed="false">
      <c r="A835" s="17"/>
      <c r="N835" s="44"/>
    </row>
    <row r="836" customFormat="false" ht="24" hidden="true" customHeight="false" outlineLevel="0" collapsed="false">
      <c r="A836" s="17"/>
      <c r="N836" s="44"/>
    </row>
    <row r="837" customFormat="false" ht="24" hidden="true" customHeight="false" outlineLevel="0" collapsed="false">
      <c r="A837" s="17"/>
      <c r="N837" s="44"/>
    </row>
    <row r="838" customFormat="false" ht="24" hidden="true" customHeight="false" outlineLevel="0" collapsed="false">
      <c r="A838" s="17"/>
      <c r="N838" s="44"/>
    </row>
    <row r="839" customFormat="false" ht="24" hidden="true" customHeight="false" outlineLevel="0" collapsed="false">
      <c r="A839" s="17"/>
      <c r="N839" s="44"/>
    </row>
    <row r="840" customFormat="false" ht="24" hidden="true" customHeight="false" outlineLevel="0" collapsed="false">
      <c r="A840" s="17"/>
      <c r="N840" s="44"/>
    </row>
    <row r="841" customFormat="false" ht="24" hidden="true" customHeight="false" outlineLevel="0" collapsed="false">
      <c r="A841" s="17"/>
      <c r="N841" s="44"/>
    </row>
    <row r="842" customFormat="false" ht="24" hidden="true" customHeight="false" outlineLevel="0" collapsed="false">
      <c r="A842" s="17"/>
      <c r="N842" s="44"/>
    </row>
    <row r="843" customFormat="false" ht="24" hidden="true" customHeight="false" outlineLevel="0" collapsed="false">
      <c r="A843" s="17"/>
      <c r="N843" s="44"/>
    </row>
    <row r="844" customFormat="false" ht="24" hidden="true" customHeight="false" outlineLevel="0" collapsed="false">
      <c r="A844" s="17"/>
      <c r="N844" s="44"/>
    </row>
    <row r="845" customFormat="false" ht="24" hidden="true" customHeight="false" outlineLevel="0" collapsed="false">
      <c r="A845" s="17"/>
      <c r="N845" s="44"/>
    </row>
    <row r="846" customFormat="false" ht="24" hidden="true" customHeight="false" outlineLevel="0" collapsed="false">
      <c r="A846" s="17"/>
      <c r="N846" s="44"/>
    </row>
    <row r="847" customFormat="false" ht="24" hidden="true" customHeight="false" outlineLevel="0" collapsed="false">
      <c r="A847" s="17"/>
      <c r="N847" s="44"/>
    </row>
    <row r="848" customFormat="false" ht="24" hidden="true" customHeight="false" outlineLevel="0" collapsed="false">
      <c r="A848" s="17"/>
      <c r="N848" s="44"/>
    </row>
    <row r="849" customFormat="false" ht="24" hidden="true" customHeight="false" outlineLevel="0" collapsed="false">
      <c r="A849" s="17"/>
      <c r="N849" s="44"/>
    </row>
    <row r="850" customFormat="false" ht="24" hidden="true" customHeight="false" outlineLevel="0" collapsed="false">
      <c r="A850" s="17"/>
      <c r="N850" s="44"/>
    </row>
    <row r="851" customFormat="false" ht="24" hidden="true" customHeight="false" outlineLevel="0" collapsed="false">
      <c r="A851" s="17"/>
      <c r="N851" s="44"/>
    </row>
    <row r="852" customFormat="false" ht="24" hidden="true" customHeight="false" outlineLevel="0" collapsed="false">
      <c r="A852" s="17"/>
      <c r="N852" s="44"/>
    </row>
    <row r="853" customFormat="false" ht="24" hidden="true" customHeight="false" outlineLevel="0" collapsed="false">
      <c r="A853" s="17"/>
      <c r="N853" s="44"/>
    </row>
    <row r="854" customFormat="false" ht="24" hidden="true" customHeight="false" outlineLevel="0" collapsed="false">
      <c r="A854" s="17"/>
      <c r="N854" s="44"/>
    </row>
    <row r="855" customFormat="false" ht="24" hidden="true" customHeight="false" outlineLevel="0" collapsed="false">
      <c r="A855" s="17"/>
      <c r="N855" s="44"/>
    </row>
    <row r="856" customFormat="false" ht="24" hidden="true" customHeight="false" outlineLevel="0" collapsed="false">
      <c r="A856" s="17"/>
      <c r="N856" s="44"/>
    </row>
    <row r="857" customFormat="false" ht="24" hidden="true" customHeight="false" outlineLevel="0" collapsed="false">
      <c r="A857" s="17"/>
      <c r="N857" s="44"/>
    </row>
    <row r="858" customFormat="false" ht="24" hidden="true" customHeight="false" outlineLevel="0" collapsed="false">
      <c r="A858" s="17"/>
      <c r="N858" s="44"/>
    </row>
    <row r="859" customFormat="false" ht="24" hidden="true" customHeight="false" outlineLevel="0" collapsed="false">
      <c r="A859" s="17"/>
      <c r="N859" s="44"/>
    </row>
    <row r="860" customFormat="false" ht="24" hidden="true" customHeight="false" outlineLevel="0" collapsed="false">
      <c r="A860" s="17"/>
      <c r="N860" s="44"/>
    </row>
    <row r="861" customFormat="false" ht="24" hidden="true" customHeight="false" outlineLevel="0" collapsed="false">
      <c r="A861" s="17"/>
      <c r="N861" s="44"/>
    </row>
    <row r="862" customFormat="false" ht="24" hidden="true" customHeight="false" outlineLevel="0" collapsed="false">
      <c r="A862" s="17"/>
      <c r="N862" s="44"/>
    </row>
    <row r="863" customFormat="false" ht="24" hidden="true" customHeight="false" outlineLevel="0" collapsed="false">
      <c r="A863" s="17"/>
      <c r="N863" s="44"/>
    </row>
    <row r="864" customFormat="false" ht="24" hidden="true" customHeight="false" outlineLevel="0" collapsed="false">
      <c r="A864" s="17"/>
      <c r="N864" s="44"/>
    </row>
    <row r="865" customFormat="false" ht="24" hidden="true" customHeight="false" outlineLevel="0" collapsed="false">
      <c r="A865" s="17"/>
      <c r="N865" s="44"/>
    </row>
    <row r="866" customFormat="false" ht="24" hidden="true" customHeight="false" outlineLevel="0" collapsed="false">
      <c r="A866" s="17"/>
      <c r="N866" s="44"/>
    </row>
    <row r="867" customFormat="false" ht="24" hidden="true" customHeight="false" outlineLevel="0" collapsed="false">
      <c r="A867" s="17"/>
      <c r="N867" s="44"/>
    </row>
    <row r="868" customFormat="false" ht="24" hidden="true" customHeight="false" outlineLevel="0" collapsed="false">
      <c r="A868" s="17"/>
      <c r="N868" s="44"/>
    </row>
    <row r="869" customFormat="false" ht="24" hidden="true" customHeight="false" outlineLevel="0" collapsed="false">
      <c r="A869" s="17"/>
      <c r="N869" s="44"/>
    </row>
    <row r="870" customFormat="false" ht="24" hidden="true" customHeight="false" outlineLevel="0" collapsed="false">
      <c r="A870" s="17"/>
      <c r="N870" s="44"/>
    </row>
    <row r="871" customFormat="false" ht="24" hidden="true" customHeight="false" outlineLevel="0" collapsed="false">
      <c r="A871" s="17"/>
      <c r="N871" s="44"/>
    </row>
    <row r="872" customFormat="false" ht="24" hidden="true" customHeight="false" outlineLevel="0" collapsed="false">
      <c r="A872" s="17"/>
      <c r="N872" s="44"/>
    </row>
    <row r="873" customFormat="false" ht="24" hidden="true" customHeight="false" outlineLevel="0" collapsed="false">
      <c r="A873" s="17"/>
      <c r="N873" s="44"/>
    </row>
    <row r="874" customFormat="false" ht="24" hidden="true" customHeight="false" outlineLevel="0" collapsed="false">
      <c r="A874" s="17"/>
      <c r="N874" s="44"/>
    </row>
    <row r="875" customFormat="false" ht="24" hidden="true" customHeight="false" outlineLevel="0" collapsed="false">
      <c r="A875" s="17"/>
      <c r="N875" s="44"/>
    </row>
    <row r="876" customFormat="false" ht="24" hidden="true" customHeight="false" outlineLevel="0" collapsed="false">
      <c r="A876" s="17"/>
      <c r="N876" s="44"/>
    </row>
    <row r="877" customFormat="false" ht="24" hidden="true" customHeight="false" outlineLevel="0" collapsed="false">
      <c r="A877" s="17"/>
      <c r="N877" s="44"/>
    </row>
    <row r="878" customFormat="false" ht="24" hidden="true" customHeight="false" outlineLevel="0" collapsed="false">
      <c r="A878" s="17"/>
      <c r="N878" s="44"/>
    </row>
    <row r="879" customFormat="false" ht="24" hidden="true" customHeight="false" outlineLevel="0" collapsed="false">
      <c r="A879" s="17"/>
      <c r="N879" s="44"/>
    </row>
    <row r="880" customFormat="false" ht="24" hidden="true" customHeight="false" outlineLevel="0" collapsed="false">
      <c r="A880" s="17"/>
      <c r="N880" s="44"/>
    </row>
    <row r="881" customFormat="false" ht="24" hidden="true" customHeight="false" outlineLevel="0" collapsed="false">
      <c r="A881" s="17"/>
      <c r="N881" s="44"/>
    </row>
    <row r="882" customFormat="false" ht="24" hidden="true" customHeight="false" outlineLevel="0" collapsed="false">
      <c r="A882" s="17"/>
      <c r="N882" s="44"/>
    </row>
    <row r="883" customFormat="false" ht="24" hidden="true" customHeight="false" outlineLevel="0" collapsed="false">
      <c r="A883" s="17"/>
      <c r="N883" s="44"/>
    </row>
    <row r="884" customFormat="false" ht="24" hidden="true" customHeight="false" outlineLevel="0" collapsed="false">
      <c r="A884" s="17"/>
      <c r="N884" s="44"/>
    </row>
    <row r="885" customFormat="false" ht="24" hidden="true" customHeight="false" outlineLevel="0" collapsed="false">
      <c r="A885" s="17"/>
      <c r="N885" s="44"/>
    </row>
    <row r="886" customFormat="false" ht="24" hidden="true" customHeight="false" outlineLevel="0" collapsed="false">
      <c r="A886" s="17"/>
      <c r="N886" s="44"/>
    </row>
    <row r="887" customFormat="false" ht="24" hidden="true" customHeight="false" outlineLevel="0" collapsed="false">
      <c r="A887" s="17"/>
      <c r="N887" s="44"/>
    </row>
    <row r="888" customFormat="false" ht="24" hidden="true" customHeight="false" outlineLevel="0" collapsed="false">
      <c r="A888" s="17"/>
      <c r="N888" s="44"/>
    </row>
    <row r="889" customFormat="false" ht="24" hidden="true" customHeight="false" outlineLevel="0" collapsed="false">
      <c r="A889" s="17"/>
      <c r="N889" s="44"/>
    </row>
    <row r="890" customFormat="false" ht="24" hidden="true" customHeight="false" outlineLevel="0" collapsed="false">
      <c r="A890" s="17"/>
      <c r="N890" s="44"/>
    </row>
    <row r="891" customFormat="false" ht="24" hidden="true" customHeight="false" outlineLevel="0" collapsed="false">
      <c r="A891" s="17"/>
      <c r="N891" s="44"/>
    </row>
    <row r="892" customFormat="false" ht="24" hidden="true" customHeight="false" outlineLevel="0" collapsed="false">
      <c r="A892" s="17"/>
      <c r="N892" s="44"/>
    </row>
    <row r="893" customFormat="false" ht="24" hidden="true" customHeight="false" outlineLevel="0" collapsed="false">
      <c r="A893" s="17"/>
      <c r="N893" s="44"/>
    </row>
    <row r="894" customFormat="false" ht="24" hidden="true" customHeight="false" outlineLevel="0" collapsed="false">
      <c r="A894" s="17"/>
      <c r="N894" s="44"/>
    </row>
    <row r="895" customFormat="false" ht="24" hidden="true" customHeight="false" outlineLevel="0" collapsed="false">
      <c r="A895" s="17"/>
      <c r="N895" s="44"/>
    </row>
    <row r="896" customFormat="false" ht="24" hidden="true" customHeight="false" outlineLevel="0" collapsed="false">
      <c r="A896" s="17"/>
      <c r="N896" s="44"/>
    </row>
    <row r="897" customFormat="false" ht="24" hidden="true" customHeight="false" outlineLevel="0" collapsed="false">
      <c r="A897" s="17"/>
      <c r="N897" s="44"/>
    </row>
    <row r="898" customFormat="false" ht="24" hidden="true" customHeight="false" outlineLevel="0" collapsed="false">
      <c r="A898" s="17"/>
      <c r="N898" s="44"/>
    </row>
    <row r="899" customFormat="false" ht="24" hidden="true" customHeight="false" outlineLevel="0" collapsed="false">
      <c r="A899" s="17"/>
      <c r="N899" s="44"/>
    </row>
    <row r="900" customFormat="false" ht="24" hidden="true" customHeight="false" outlineLevel="0" collapsed="false">
      <c r="A900" s="17"/>
      <c r="N900" s="44"/>
    </row>
    <row r="901" customFormat="false" ht="24" hidden="true" customHeight="false" outlineLevel="0" collapsed="false">
      <c r="A901" s="17"/>
      <c r="N901" s="44"/>
    </row>
    <row r="902" customFormat="false" ht="24" hidden="true" customHeight="false" outlineLevel="0" collapsed="false">
      <c r="A902" s="17"/>
      <c r="N902" s="44"/>
    </row>
    <row r="903" customFormat="false" ht="24" hidden="true" customHeight="false" outlineLevel="0" collapsed="false">
      <c r="A903" s="17"/>
      <c r="N903" s="44"/>
    </row>
    <row r="904" customFormat="false" ht="24" hidden="true" customHeight="false" outlineLevel="0" collapsed="false">
      <c r="A904" s="17"/>
      <c r="N904" s="44"/>
    </row>
    <row r="905" customFormat="false" ht="24" hidden="true" customHeight="false" outlineLevel="0" collapsed="false">
      <c r="A905" s="17"/>
      <c r="N905" s="44"/>
    </row>
    <row r="906" customFormat="false" ht="24" hidden="true" customHeight="false" outlineLevel="0" collapsed="false">
      <c r="A906" s="17"/>
      <c r="N906" s="44"/>
    </row>
    <row r="907" customFormat="false" ht="24" hidden="true" customHeight="false" outlineLevel="0" collapsed="false">
      <c r="A907" s="17"/>
      <c r="N907" s="44"/>
    </row>
    <row r="908" customFormat="false" ht="24" hidden="true" customHeight="false" outlineLevel="0" collapsed="false">
      <c r="A908" s="17"/>
      <c r="N908" s="44"/>
    </row>
    <row r="909" customFormat="false" ht="24" hidden="true" customHeight="false" outlineLevel="0" collapsed="false">
      <c r="A909" s="17"/>
      <c r="N909" s="44"/>
    </row>
    <row r="910" customFormat="false" ht="24" hidden="true" customHeight="false" outlineLevel="0" collapsed="false">
      <c r="A910" s="17"/>
      <c r="N910" s="44"/>
    </row>
    <row r="911" customFormat="false" ht="24" hidden="true" customHeight="false" outlineLevel="0" collapsed="false">
      <c r="A911" s="17"/>
      <c r="N911" s="44"/>
    </row>
    <row r="912" customFormat="false" ht="24" hidden="true" customHeight="false" outlineLevel="0" collapsed="false">
      <c r="A912" s="17"/>
      <c r="N912" s="44"/>
    </row>
    <row r="913" customFormat="false" ht="24" hidden="true" customHeight="false" outlineLevel="0" collapsed="false">
      <c r="A913" s="17"/>
      <c r="N913" s="44"/>
    </row>
    <row r="914" customFormat="false" ht="24" hidden="true" customHeight="false" outlineLevel="0" collapsed="false">
      <c r="A914" s="17"/>
      <c r="N914" s="44"/>
    </row>
    <row r="915" customFormat="false" ht="24" hidden="true" customHeight="false" outlineLevel="0" collapsed="false">
      <c r="A915" s="17"/>
      <c r="N915" s="44"/>
    </row>
    <row r="916" customFormat="false" ht="24" hidden="true" customHeight="false" outlineLevel="0" collapsed="false">
      <c r="A916" s="17"/>
      <c r="N916" s="44"/>
    </row>
    <row r="917" customFormat="false" ht="24" hidden="true" customHeight="false" outlineLevel="0" collapsed="false">
      <c r="A917" s="17"/>
      <c r="N917" s="44"/>
    </row>
    <row r="918" customFormat="false" ht="24" hidden="true" customHeight="false" outlineLevel="0" collapsed="false">
      <c r="A918" s="17"/>
      <c r="N918" s="44"/>
    </row>
    <row r="919" customFormat="false" ht="24" hidden="true" customHeight="false" outlineLevel="0" collapsed="false">
      <c r="A919" s="17"/>
      <c r="N919" s="44"/>
    </row>
    <row r="920" customFormat="false" ht="24" hidden="true" customHeight="false" outlineLevel="0" collapsed="false">
      <c r="A920" s="17"/>
      <c r="N920" s="44"/>
    </row>
    <row r="921" customFormat="false" ht="24" hidden="true" customHeight="false" outlineLevel="0" collapsed="false">
      <c r="A921" s="17"/>
      <c r="N921" s="44"/>
    </row>
    <row r="922" customFormat="false" ht="24" hidden="true" customHeight="false" outlineLevel="0" collapsed="false">
      <c r="A922" s="17"/>
      <c r="N922" s="44"/>
    </row>
    <row r="923" customFormat="false" ht="24" hidden="true" customHeight="false" outlineLevel="0" collapsed="false">
      <c r="A923" s="17"/>
      <c r="N923" s="44"/>
    </row>
    <row r="924" customFormat="false" ht="24" hidden="true" customHeight="false" outlineLevel="0" collapsed="false">
      <c r="A924" s="17"/>
      <c r="N924" s="44"/>
    </row>
    <row r="925" customFormat="false" ht="24" hidden="true" customHeight="false" outlineLevel="0" collapsed="false">
      <c r="A925" s="17"/>
      <c r="N925" s="44"/>
    </row>
    <row r="926" customFormat="false" ht="24" hidden="true" customHeight="false" outlineLevel="0" collapsed="false">
      <c r="A926" s="17"/>
      <c r="N926" s="44"/>
    </row>
    <row r="927" customFormat="false" ht="24" hidden="true" customHeight="false" outlineLevel="0" collapsed="false">
      <c r="A927" s="17"/>
      <c r="N927" s="44"/>
    </row>
    <row r="928" customFormat="false" ht="24" hidden="true" customHeight="false" outlineLevel="0" collapsed="false">
      <c r="A928" s="17"/>
      <c r="N928" s="44"/>
    </row>
    <row r="929" customFormat="false" ht="24" hidden="true" customHeight="false" outlineLevel="0" collapsed="false">
      <c r="A929" s="17"/>
      <c r="N929" s="44"/>
    </row>
    <row r="930" customFormat="false" ht="24" hidden="true" customHeight="false" outlineLevel="0" collapsed="false">
      <c r="A930" s="17"/>
      <c r="N930" s="44"/>
    </row>
    <row r="931" customFormat="false" ht="24" hidden="true" customHeight="false" outlineLevel="0" collapsed="false">
      <c r="A931" s="17"/>
      <c r="N931" s="44"/>
    </row>
    <row r="932" customFormat="false" ht="24" hidden="true" customHeight="false" outlineLevel="0" collapsed="false">
      <c r="A932" s="17"/>
      <c r="N932" s="44"/>
    </row>
    <row r="933" customFormat="false" ht="24" hidden="true" customHeight="false" outlineLevel="0" collapsed="false">
      <c r="A933" s="17"/>
      <c r="N933" s="44"/>
    </row>
    <row r="934" customFormat="false" ht="24" hidden="true" customHeight="false" outlineLevel="0" collapsed="false">
      <c r="A934" s="17"/>
      <c r="N934" s="44"/>
    </row>
    <row r="935" customFormat="false" ht="24" hidden="true" customHeight="false" outlineLevel="0" collapsed="false">
      <c r="A935" s="17"/>
      <c r="N935" s="44"/>
    </row>
    <row r="936" customFormat="false" ht="24" hidden="true" customHeight="false" outlineLevel="0" collapsed="false">
      <c r="A936" s="17"/>
      <c r="N936" s="44"/>
    </row>
    <row r="937" customFormat="false" ht="24" hidden="true" customHeight="false" outlineLevel="0" collapsed="false">
      <c r="A937" s="17"/>
      <c r="N937" s="44"/>
    </row>
    <row r="938" customFormat="false" ht="24" hidden="true" customHeight="false" outlineLevel="0" collapsed="false">
      <c r="A938" s="17"/>
      <c r="N938" s="44"/>
    </row>
    <row r="939" customFormat="false" ht="24" hidden="true" customHeight="false" outlineLevel="0" collapsed="false">
      <c r="A939" s="17"/>
      <c r="N939" s="44"/>
    </row>
    <row r="940" customFormat="false" ht="24" hidden="true" customHeight="false" outlineLevel="0" collapsed="false">
      <c r="A940" s="17"/>
      <c r="N940" s="44"/>
    </row>
    <row r="941" customFormat="false" ht="24" hidden="true" customHeight="false" outlineLevel="0" collapsed="false">
      <c r="A941" s="17"/>
      <c r="N941" s="44"/>
    </row>
    <row r="942" customFormat="false" ht="24" hidden="true" customHeight="false" outlineLevel="0" collapsed="false">
      <c r="A942" s="17"/>
      <c r="N942" s="44"/>
    </row>
    <row r="943" customFormat="false" ht="24" hidden="true" customHeight="false" outlineLevel="0" collapsed="false">
      <c r="A943" s="17"/>
      <c r="N943" s="44"/>
    </row>
    <row r="944" customFormat="false" ht="24" hidden="true" customHeight="false" outlineLevel="0" collapsed="false">
      <c r="A944" s="17"/>
      <c r="N944" s="44"/>
    </row>
    <row r="945" customFormat="false" ht="24" hidden="true" customHeight="false" outlineLevel="0" collapsed="false">
      <c r="A945" s="17"/>
      <c r="N945" s="44"/>
    </row>
    <row r="946" customFormat="false" ht="24" hidden="true" customHeight="false" outlineLevel="0" collapsed="false">
      <c r="A946" s="17"/>
      <c r="N946" s="44"/>
    </row>
    <row r="947" customFormat="false" ht="24" hidden="true" customHeight="false" outlineLevel="0" collapsed="false">
      <c r="A947" s="17"/>
      <c r="N947" s="44"/>
    </row>
    <row r="948" customFormat="false" ht="24" hidden="true" customHeight="false" outlineLevel="0" collapsed="false">
      <c r="A948" s="17"/>
      <c r="N948" s="44"/>
    </row>
    <row r="949" customFormat="false" ht="24" hidden="true" customHeight="false" outlineLevel="0" collapsed="false">
      <c r="A949" s="17"/>
      <c r="N949" s="44"/>
    </row>
    <row r="950" customFormat="false" ht="24" hidden="true" customHeight="false" outlineLevel="0" collapsed="false">
      <c r="A950" s="17"/>
      <c r="N950" s="44"/>
    </row>
    <row r="951" customFormat="false" ht="24" hidden="true" customHeight="false" outlineLevel="0" collapsed="false">
      <c r="A951" s="17"/>
      <c r="N951" s="44"/>
    </row>
    <row r="952" customFormat="false" ht="24" hidden="true" customHeight="false" outlineLevel="0" collapsed="false">
      <c r="A952" s="17"/>
      <c r="N952" s="44"/>
    </row>
    <row r="953" customFormat="false" ht="24" hidden="true" customHeight="false" outlineLevel="0" collapsed="false">
      <c r="A953" s="17"/>
      <c r="N953" s="44"/>
    </row>
    <row r="954" customFormat="false" ht="24" hidden="true" customHeight="false" outlineLevel="0" collapsed="false">
      <c r="A954" s="17"/>
      <c r="N954" s="44"/>
    </row>
    <row r="955" customFormat="false" ht="24" hidden="true" customHeight="false" outlineLevel="0" collapsed="false">
      <c r="A955" s="17"/>
      <c r="N955" s="44"/>
    </row>
    <row r="956" customFormat="false" ht="24" hidden="true" customHeight="false" outlineLevel="0" collapsed="false">
      <c r="A956" s="17"/>
      <c r="N956" s="44"/>
    </row>
    <row r="957" customFormat="false" ht="24" hidden="true" customHeight="false" outlineLevel="0" collapsed="false">
      <c r="A957" s="17"/>
      <c r="N957" s="44"/>
    </row>
    <row r="958" customFormat="false" ht="24" hidden="true" customHeight="false" outlineLevel="0" collapsed="false">
      <c r="A958" s="17"/>
      <c r="N958" s="44"/>
    </row>
    <row r="959" customFormat="false" ht="24" hidden="true" customHeight="false" outlineLevel="0" collapsed="false">
      <c r="A959" s="17"/>
      <c r="N959" s="44"/>
    </row>
    <row r="960" customFormat="false" ht="24" hidden="true" customHeight="false" outlineLevel="0" collapsed="false">
      <c r="A960" s="17"/>
      <c r="N960" s="44"/>
    </row>
    <row r="961" customFormat="false" ht="24" hidden="true" customHeight="false" outlineLevel="0" collapsed="false">
      <c r="A961" s="17"/>
      <c r="N961" s="44"/>
    </row>
    <row r="962" customFormat="false" ht="24" hidden="true" customHeight="false" outlineLevel="0" collapsed="false">
      <c r="A962" s="17"/>
      <c r="N962" s="44"/>
    </row>
    <row r="963" customFormat="false" ht="24" hidden="true" customHeight="false" outlineLevel="0" collapsed="false">
      <c r="A963" s="17"/>
      <c r="N963" s="44"/>
    </row>
    <row r="964" customFormat="false" ht="24" hidden="true" customHeight="false" outlineLevel="0" collapsed="false">
      <c r="A964" s="17"/>
      <c r="N964" s="44"/>
    </row>
    <row r="965" customFormat="false" ht="24" hidden="true" customHeight="false" outlineLevel="0" collapsed="false">
      <c r="A965" s="17"/>
      <c r="N965" s="44"/>
    </row>
    <row r="966" customFormat="false" ht="24" hidden="true" customHeight="false" outlineLevel="0" collapsed="false">
      <c r="A966" s="17"/>
      <c r="N966" s="44"/>
    </row>
    <row r="967" customFormat="false" ht="24" hidden="true" customHeight="false" outlineLevel="0" collapsed="false">
      <c r="A967" s="17"/>
      <c r="N967" s="44"/>
    </row>
    <row r="968" customFormat="false" ht="24" hidden="true" customHeight="false" outlineLevel="0" collapsed="false">
      <c r="A968" s="17"/>
      <c r="N968" s="44"/>
    </row>
    <row r="969" customFormat="false" ht="24" hidden="true" customHeight="false" outlineLevel="0" collapsed="false">
      <c r="A969" s="17"/>
      <c r="N969" s="44"/>
    </row>
    <row r="970" customFormat="false" ht="24" hidden="true" customHeight="false" outlineLevel="0" collapsed="false">
      <c r="A970" s="17"/>
      <c r="N970" s="44"/>
    </row>
    <row r="971" customFormat="false" ht="24" hidden="true" customHeight="false" outlineLevel="0" collapsed="false">
      <c r="A971" s="17"/>
      <c r="N971" s="44"/>
    </row>
    <row r="972" customFormat="false" ht="24" hidden="true" customHeight="false" outlineLevel="0" collapsed="false">
      <c r="A972" s="17"/>
      <c r="N972" s="44"/>
    </row>
    <row r="973" customFormat="false" ht="24" hidden="true" customHeight="false" outlineLevel="0" collapsed="false">
      <c r="A973" s="17"/>
      <c r="N973" s="44"/>
    </row>
    <row r="974" customFormat="false" ht="24" hidden="true" customHeight="false" outlineLevel="0" collapsed="false">
      <c r="A974" s="17"/>
      <c r="N974" s="44"/>
    </row>
    <row r="975" customFormat="false" ht="24" hidden="true" customHeight="false" outlineLevel="0" collapsed="false">
      <c r="A975" s="17"/>
      <c r="N975" s="44"/>
    </row>
    <row r="976" customFormat="false" ht="24" hidden="true" customHeight="false" outlineLevel="0" collapsed="false">
      <c r="A976" s="17"/>
      <c r="N976" s="44"/>
    </row>
    <row r="977" customFormat="false" ht="24" hidden="true" customHeight="false" outlineLevel="0" collapsed="false">
      <c r="A977" s="17"/>
      <c r="N977" s="44"/>
    </row>
    <row r="978" customFormat="false" ht="24" hidden="true" customHeight="false" outlineLevel="0" collapsed="false">
      <c r="A978" s="17"/>
      <c r="N978" s="44"/>
    </row>
    <row r="979" customFormat="false" ht="24" hidden="true" customHeight="false" outlineLevel="0" collapsed="false">
      <c r="A979" s="17"/>
      <c r="N979" s="44"/>
    </row>
    <row r="980" customFormat="false" ht="24" hidden="true" customHeight="false" outlineLevel="0" collapsed="false">
      <c r="A980" s="17"/>
      <c r="N980" s="44"/>
    </row>
    <row r="981" customFormat="false" ht="24" hidden="true" customHeight="false" outlineLevel="0" collapsed="false">
      <c r="A981" s="17"/>
      <c r="N981" s="44"/>
    </row>
    <row r="982" customFormat="false" ht="24" hidden="true" customHeight="false" outlineLevel="0" collapsed="false">
      <c r="A982" s="17"/>
      <c r="N982" s="44"/>
    </row>
    <row r="983" customFormat="false" ht="24" hidden="true" customHeight="false" outlineLevel="0" collapsed="false">
      <c r="A983" s="17"/>
      <c r="N983" s="44"/>
    </row>
    <row r="984" customFormat="false" ht="24" hidden="true" customHeight="false" outlineLevel="0" collapsed="false">
      <c r="A984" s="17"/>
      <c r="N984" s="44"/>
    </row>
    <row r="985" customFormat="false" ht="24" hidden="true" customHeight="false" outlineLevel="0" collapsed="false">
      <c r="A985" s="17"/>
      <c r="N985" s="44"/>
    </row>
    <row r="986" customFormat="false" ht="24" hidden="true" customHeight="false" outlineLevel="0" collapsed="false">
      <c r="A986" s="17"/>
      <c r="N986" s="44"/>
    </row>
    <row r="987" customFormat="false" ht="24" hidden="true" customHeight="false" outlineLevel="0" collapsed="false">
      <c r="A987" s="17"/>
      <c r="N987" s="44"/>
    </row>
    <row r="988" customFormat="false" ht="24" hidden="true" customHeight="false" outlineLevel="0" collapsed="false">
      <c r="A988" s="17"/>
      <c r="N988" s="44"/>
    </row>
    <row r="989" customFormat="false" ht="24" hidden="true" customHeight="false" outlineLevel="0" collapsed="false">
      <c r="A989" s="17"/>
      <c r="N989" s="44"/>
    </row>
    <row r="990" customFormat="false" ht="24" hidden="true" customHeight="false" outlineLevel="0" collapsed="false">
      <c r="A990" s="17"/>
      <c r="N990" s="44"/>
    </row>
    <row r="991" customFormat="false" ht="24" hidden="true" customHeight="false" outlineLevel="0" collapsed="false">
      <c r="A991" s="17"/>
      <c r="N991" s="44"/>
    </row>
    <row r="992" customFormat="false" ht="24" hidden="true" customHeight="false" outlineLevel="0" collapsed="false">
      <c r="A992" s="17"/>
      <c r="N992" s="44"/>
    </row>
    <row r="993" customFormat="false" ht="24" hidden="true" customHeight="false" outlineLevel="0" collapsed="false">
      <c r="A993" s="17"/>
      <c r="N993" s="44"/>
    </row>
    <row r="994" customFormat="false" ht="24" hidden="true" customHeight="false" outlineLevel="0" collapsed="false">
      <c r="A994" s="17"/>
      <c r="N994" s="44"/>
    </row>
    <row r="995" customFormat="false" ht="24" hidden="true" customHeight="false" outlineLevel="0" collapsed="false">
      <c r="A995" s="17"/>
      <c r="N995" s="44"/>
    </row>
    <row r="996" customFormat="false" ht="24" hidden="true" customHeight="false" outlineLevel="0" collapsed="false">
      <c r="A996" s="17"/>
      <c r="N996" s="44"/>
    </row>
    <row r="997" customFormat="false" ht="24" hidden="true" customHeight="false" outlineLevel="0" collapsed="false">
      <c r="A997" s="17"/>
      <c r="N997" s="44"/>
    </row>
    <row r="998" customFormat="false" ht="24" hidden="true" customHeight="false" outlineLevel="0" collapsed="false">
      <c r="A998" s="17"/>
      <c r="N998" s="44"/>
    </row>
    <row r="999" customFormat="false" ht="24" hidden="true" customHeight="false" outlineLevel="0" collapsed="false">
      <c r="A999" s="17"/>
      <c r="N999" s="44"/>
    </row>
    <row r="1000" customFormat="false" ht="24" hidden="true" customHeight="false" outlineLevel="0" collapsed="false">
      <c r="A1000" s="17"/>
      <c r="N1000" s="44"/>
    </row>
    <row r="1001" customFormat="false" ht="24" hidden="true" customHeight="false" outlineLevel="0" collapsed="false">
      <c r="A1001" s="17"/>
      <c r="N1001" s="44"/>
    </row>
    <row r="1002" customFormat="false" ht="24" hidden="true" customHeight="false" outlineLevel="0" collapsed="false">
      <c r="A1002" s="17"/>
      <c r="N1002" s="44"/>
    </row>
    <row r="1003" customFormat="false" ht="24" hidden="true" customHeight="false" outlineLevel="0" collapsed="false">
      <c r="A1003" s="17"/>
      <c r="N1003" s="44"/>
    </row>
    <row r="1004" customFormat="false" ht="24" hidden="true" customHeight="false" outlineLevel="0" collapsed="false">
      <c r="A1004" s="17"/>
      <c r="N1004" s="44"/>
    </row>
    <row r="1005" customFormat="false" ht="24" hidden="true" customHeight="false" outlineLevel="0" collapsed="false">
      <c r="A1005" s="17"/>
      <c r="N1005" s="44"/>
    </row>
    <row r="1006" customFormat="false" ht="24" hidden="true" customHeight="false" outlineLevel="0" collapsed="false">
      <c r="A1006" s="17"/>
      <c r="N1006" s="44"/>
    </row>
    <row r="1007" customFormat="false" ht="24" hidden="true" customHeight="false" outlineLevel="0" collapsed="false">
      <c r="A1007" s="17"/>
      <c r="N1007" s="44"/>
    </row>
    <row r="1008" customFormat="false" ht="24" hidden="true" customHeight="false" outlineLevel="0" collapsed="false">
      <c r="A1008" s="17"/>
      <c r="N1008" s="44"/>
    </row>
    <row r="1009" customFormat="false" ht="24" hidden="true" customHeight="false" outlineLevel="0" collapsed="false">
      <c r="A1009" s="17"/>
      <c r="N1009" s="44"/>
    </row>
    <row r="1010" customFormat="false" ht="24" hidden="true" customHeight="false" outlineLevel="0" collapsed="false">
      <c r="A1010" s="17"/>
      <c r="N1010" s="44"/>
    </row>
    <row r="1011" customFormat="false" ht="24" hidden="true" customHeight="false" outlineLevel="0" collapsed="false">
      <c r="A1011" s="17"/>
      <c r="N1011" s="44"/>
    </row>
    <row r="1012" customFormat="false" ht="24" hidden="true" customHeight="false" outlineLevel="0" collapsed="false">
      <c r="A1012" s="17"/>
      <c r="N1012" s="44"/>
    </row>
    <row r="1013" customFormat="false" ht="24" hidden="true" customHeight="false" outlineLevel="0" collapsed="false">
      <c r="A1013" s="17"/>
      <c r="N1013" s="44"/>
    </row>
    <row r="1014" customFormat="false" ht="24" hidden="true" customHeight="false" outlineLevel="0" collapsed="false">
      <c r="A1014" s="17"/>
      <c r="N1014" s="44"/>
    </row>
    <row r="1015" customFormat="false" ht="24" hidden="true" customHeight="false" outlineLevel="0" collapsed="false">
      <c r="A1015" s="17"/>
      <c r="N1015" s="44"/>
    </row>
    <row r="1016" customFormat="false" ht="24" hidden="true" customHeight="false" outlineLevel="0" collapsed="false">
      <c r="A1016" s="17"/>
      <c r="N1016" s="44"/>
    </row>
    <row r="1017" customFormat="false" ht="24" hidden="true" customHeight="false" outlineLevel="0" collapsed="false">
      <c r="A1017" s="17"/>
      <c r="N1017" s="44"/>
    </row>
    <row r="1018" customFormat="false" ht="24" hidden="true" customHeight="false" outlineLevel="0" collapsed="false">
      <c r="A1018" s="17"/>
      <c r="N1018" s="44"/>
    </row>
    <row r="1019" customFormat="false" ht="24" hidden="true" customHeight="false" outlineLevel="0" collapsed="false">
      <c r="A1019" s="17"/>
      <c r="N1019" s="44"/>
    </row>
    <row r="1020" customFormat="false" ht="24" hidden="true" customHeight="false" outlineLevel="0" collapsed="false">
      <c r="A1020" s="17"/>
      <c r="N1020" s="44"/>
    </row>
    <row r="1021" customFormat="false" ht="24" hidden="true" customHeight="false" outlineLevel="0" collapsed="false">
      <c r="A1021" s="17"/>
      <c r="N1021" s="44"/>
    </row>
    <row r="1022" customFormat="false" ht="24" hidden="true" customHeight="false" outlineLevel="0" collapsed="false">
      <c r="A1022" s="17"/>
      <c r="N1022" s="44"/>
    </row>
    <row r="1023" customFormat="false" ht="24" hidden="true" customHeight="false" outlineLevel="0" collapsed="false">
      <c r="A1023" s="17"/>
      <c r="N1023" s="44"/>
    </row>
    <row r="1024" customFormat="false" ht="24" hidden="true" customHeight="false" outlineLevel="0" collapsed="false">
      <c r="A1024" s="17"/>
      <c r="N1024" s="44"/>
    </row>
    <row r="1025" customFormat="false" ht="24" hidden="true" customHeight="false" outlineLevel="0" collapsed="false">
      <c r="A1025" s="17"/>
      <c r="N1025" s="44"/>
    </row>
    <row r="1026" customFormat="false" ht="24" hidden="true" customHeight="false" outlineLevel="0" collapsed="false">
      <c r="A1026" s="17"/>
      <c r="N1026" s="44"/>
    </row>
    <row r="1027" customFormat="false" ht="24" hidden="true" customHeight="false" outlineLevel="0" collapsed="false">
      <c r="A1027" s="17"/>
      <c r="N1027" s="44"/>
    </row>
    <row r="1028" customFormat="false" ht="24" hidden="true" customHeight="false" outlineLevel="0" collapsed="false">
      <c r="A1028" s="17"/>
      <c r="N1028" s="44"/>
    </row>
    <row r="1029" customFormat="false" ht="24" hidden="true" customHeight="false" outlineLevel="0" collapsed="false">
      <c r="A1029" s="17"/>
      <c r="N1029" s="44"/>
    </row>
    <row r="1030" customFormat="false" ht="24" hidden="true" customHeight="false" outlineLevel="0" collapsed="false">
      <c r="A1030" s="17"/>
      <c r="N1030" s="44"/>
    </row>
    <row r="1031" customFormat="false" ht="24" hidden="true" customHeight="false" outlineLevel="0" collapsed="false">
      <c r="A1031" s="17"/>
      <c r="N1031" s="44"/>
    </row>
    <row r="1032" customFormat="false" ht="24" hidden="true" customHeight="false" outlineLevel="0" collapsed="false">
      <c r="A1032" s="17"/>
      <c r="N1032" s="44"/>
    </row>
    <row r="1033" customFormat="false" ht="24" hidden="true" customHeight="false" outlineLevel="0" collapsed="false">
      <c r="A1033" s="17"/>
      <c r="N1033" s="44"/>
    </row>
    <row r="1034" customFormat="false" ht="24" hidden="true" customHeight="false" outlineLevel="0" collapsed="false">
      <c r="A1034" s="17"/>
      <c r="N1034" s="44"/>
    </row>
    <row r="1035" customFormat="false" ht="24" hidden="true" customHeight="false" outlineLevel="0" collapsed="false">
      <c r="A1035" s="17"/>
      <c r="N1035" s="44"/>
    </row>
    <row r="1036" customFormat="false" ht="24" hidden="true" customHeight="false" outlineLevel="0" collapsed="false">
      <c r="A1036" s="17"/>
      <c r="N1036" s="44"/>
    </row>
    <row r="1037" customFormat="false" ht="24" hidden="true" customHeight="false" outlineLevel="0" collapsed="false">
      <c r="A1037" s="17"/>
      <c r="N1037" s="44"/>
    </row>
    <row r="1038" customFormat="false" ht="24" hidden="true" customHeight="false" outlineLevel="0" collapsed="false">
      <c r="A1038" s="17"/>
      <c r="N1038" s="44"/>
    </row>
    <row r="1039" customFormat="false" ht="24" hidden="true" customHeight="false" outlineLevel="0" collapsed="false">
      <c r="A1039" s="17"/>
      <c r="N1039" s="44"/>
    </row>
    <row r="1040" customFormat="false" ht="24" hidden="true" customHeight="false" outlineLevel="0" collapsed="false">
      <c r="A1040" s="17"/>
      <c r="N1040" s="44"/>
    </row>
    <row r="1041" customFormat="false" ht="24" hidden="true" customHeight="false" outlineLevel="0" collapsed="false">
      <c r="A1041" s="17"/>
      <c r="N1041" s="44"/>
    </row>
    <row r="1042" customFormat="false" ht="24" hidden="true" customHeight="false" outlineLevel="0" collapsed="false">
      <c r="A1042" s="17"/>
      <c r="N1042" s="44"/>
    </row>
    <row r="1043" customFormat="false" ht="24" hidden="true" customHeight="false" outlineLevel="0" collapsed="false">
      <c r="A1043" s="17"/>
      <c r="N1043" s="44"/>
    </row>
    <row r="1044" customFormat="false" ht="24" hidden="true" customHeight="false" outlineLevel="0" collapsed="false">
      <c r="A1044" s="17"/>
      <c r="N1044" s="44"/>
    </row>
    <row r="1045" customFormat="false" ht="24" hidden="true" customHeight="false" outlineLevel="0" collapsed="false">
      <c r="A1045" s="17"/>
      <c r="N1045" s="44"/>
    </row>
    <row r="1046" customFormat="false" ht="24" hidden="true" customHeight="false" outlineLevel="0" collapsed="false">
      <c r="A1046" s="17"/>
      <c r="N1046" s="44"/>
    </row>
    <row r="1047" customFormat="false" ht="24" hidden="true" customHeight="false" outlineLevel="0" collapsed="false">
      <c r="A1047" s="17"/>
      <c r="N1047" s="44"/>
    </row>
    <row r="1048" customFormat="false" ht="24" hidden="true" customHeight="false" outlineLevel="0" collapsed="false">
      <c r="A1048" s="17"/>
      <c r="N1048" s="44"/>
    </row>
    <row r="1049" customFormat="false" ht="24" hidden="true" customHeight="false" outlineLevel="0" collapsed="false">
      <c r="A1049" s="17"/>
      <c r="N1049" s="44"/>
    </row>
    <row r="1050" customFormat="false" ht="24" hidden="true" customHeight="false" outlineLevel="0" collapsed="false">
      <c r="A1050" s="17"/>
      <c r="N1050" s="44"/>
    </row>
    <row r="1051" customFormat="false" ht="24" hidden="true" customHeight="false" outlineLevel="0" collapsed="false">
      <c r="A1051" s="17"/>
      <c r="N1051" s="44"/>
    </row>
    <row r="1052" customFormat="false" ht="24" hidden="true" customHeight="false" outlineLevel="0" collapsed="false">
      <c r="A1052" s="17"/>
      <c r="N1052" s="44"/>
    </row>
    <row r="1053" customFormat="false" ht="24" hidden="true" customHeight="false" outlineLevel="0" collapsed="false">
      <c r="A1053" s="17"/>
      <c r="N1053" s="44"/>
    </row>
    <row r="1054" customFormat="false" ht="24" hidden="true" customHeight="false" outlineLevel="0" collapsed="false">
      <c r="A1054" s="17"/>
      <c r="N1054" s="44"/>
    </row>
    <row r="1055" customFormat="false" ht="24" hidden="true" customHeight="false" outlineLevel="0" collapsed="false">
      <c r="A1055" s="17"/>
      <c r="N1055" s="44"/>
    </row>
    <row r="1056" customFormat="false" ht="24" hidden="true" customHeight="false" outlineLevel="0" collapsed="false">
      <c r="A1056" s="17"/>
      <c r="N1056" s="44"/>
    </row>
    <row r="1057" customFormat="false" ht="24" hidden="true" customHeight="false" outlineLevel="0" collapsed="false">
      <c r="A1057" s="17"/>
      <c r="N1057" s="44"/>
    </row>
    <row r="1058" customFormat="false" ht="24" hidden="true" customHeight="false" outlineLevel="0" collapsed="false">
      <c r="A1058" s="17"/>
      <c r="N1058" s="44"/>
    </row>
    <row r="1059" customFormat="false" ht="24" hidden="true" customHeight="false" outlineLevel="0" collapsed="false">
      <c r="A1059" s="17"/>
      <c r="N1059" s="44"/>
    </row>
    <row r="1060" customFormat="false" ht="24" hidden="true" customHeight="false" outlineLevel="0" collapsed="false">
      <c r="A1060" s="17"/>
      <c r="N1060" s="44"/>
    </row>
    <row r="1061" customFormat="false" ht="24" hidden="true" customHeight="false" outlineLevel="0" collapsed="false">
      <c r="A1061" s="17"/>
      <c r="N1061" s="44"/>
    </row>
    <row r="1062" customFormat="false" ht="24" hidden="true" customHeight="false" outlineLevel="0" collapsed="false">
      <c r="A1062" s="17"/>
      <c r="N1062" s="44"/>
    </row>
    <row r="1063" customFormat="false" ht="24" hidden="true" customHeight="false" outlineLevel="0" collapsed="false">
      <c r="A1063" s="17"/>
      <c r="N1063" s="44"/>
    </row>
    <row r="1064" customFormat="false" ht="24" hidden="true" customHeight="false" outlineLevel="0" collapsed="false">
      <c r="A1064" s="17"/>
      <c r="N1064" s="44"/>
    </row>
    <row r="1065" customFormat="false" ht="24" hidden="true" customHeight="false" outlineLevel="0" collapsed="false">
      <c r="A1065" s="17"/>
      <c r="N1065" s="44"/>
    </row>
    <row r="1066" customFormat="false" ht="24" hidden="true" customHeight="false" outlineLevel="0" collapsed="false">
      <c r="A1066" s="17"/>
      <c r="N1066" s="44"/>
    </row>
    <row r="1067" customFormat="false" ht="24" hidden="true" customHeight="false" outlineLevel="0" collapsed="false">
      <c r="A1067" s="17"/>
      <c r="N1067" s="44"/>
    </row>
    <row r="1068" customFormat="false" ht="24" hidden="true" customHeight="false" outlineLevel="0" collapsed="false">
      <c r="A1068" s="17"/>
      <c r="N1068" s="44"/>
    </row>
    <row r="1069" customFormat="false" ht="24" hidden="true" customHeight="false" outlineLevel="0" collapsed="false">
      <c r="A1069" s="17"/>
      <c r="N1069" s="44"/>
    </row>
    <row r="1070" customFormat="false" ht="24" hidden="true" customHeight="false" outlineLevel="0" collapsed="false">
      <c r="A1070" s="17"/>
      <c r="N1070" s="44"/>
    </row>
    <row r="1071" customFormat="false" ht="24" hidden="true" customHeight="false" outlineLevel="0" collapsed="false">
      <c r="A1071" s="17"/>
      <c r="N1071" s="44"/>
    </row>
    <row r="1072" customFormat="false" ht="24" hidden="true" customHeight="false" outlineLevel="0" collapsed="false">
      <c r="A1072" s="17"/>
      <c r="N1072" s="44"/>
    </row>
    <row r="1073" customFormat="false" ht="24" hidden="true" customHeight="false" outlineLevel="0" collapsed="false">
      <c r="A1073" s="17"/>
      <c r="N1073" s="44"/>
    </row>
    <row r="1074" customFormat="false" ht="24" hidden="true" customHeight="false" outlineLevel="0" collapsed="false">
      <c r="A1074" s="17"/>
      <c r="N1074" s="44"/>
    </row>
    <row r="1075" customFormat="false" ht="24" hidden="true" customHeight="false" outlineLevel="0" collapsed="false">
      <c r="A1075" s="17"/>
      <c r="N1075" s="44"/>
    </row>
    <row r="1076" customFormat="false" ht="24" hidden="true" customHeight="false" outlineLevel="0" collapsed="false">
      <c r="A1076" s="17"/>
      <c r="N1076" s="44"/>
    </row>
    <row r="1077" customFormat="false" ht="24" hidden="true" customHeight="false" outlineLevel="0" collapsed="false">
      <c r="A1077" s="17"/>
      <c r="N1077" s="44"/>
    </row>
    <row r="1078" customFormat="false" ht="24" hidden="true" customHeight="false" outlineLevel="0" collapsed="false">
      <c r="A1078" s="17"/>
      <c r="N1078" s="44"/>
    </row>
    <row r="1079" customFormat="false" ht="24" hidden="true" customHeight="false" outlineLevel="0" collapsed="false">
      <c r="A1079" s="17"/>
      <c r="N1079" s="44"/>
    </row>
    <row r="1080" customFormat="false" ht="24" hidden="true" customHeight="false" outlineLevel="0" collapsed="false">
      <c r="A1080" s="17"/>
      <c r="N1080" s="44"/>
    </row>
    <row r="1081" customFormat="false" ht="24" hidden="true" customHeight="false" outlineLevel="0" collapsed="false">
      <c r="A1081" s="17"/>
      <c r="N1081" s="44"/>
    </row>
    <row r="1082" customFormat="false" ht="24" hidden="true" customHeight="false" outlineLevel="0" collapsed="false">
      <c r="A1082" s="17"/>
      <c r="N1082" s="44"/>
    </row>
    <row r="1083" customFormat="false" ht="24" hidden="true" customHeight="false" outlineLevel="0" collapsed="false">
      <c r="A1083" s="17"/>
      <c r="N1083" s="44"/>
    </row>
    <row r="1084" customFormat="false" ht="24" hidden="true" customHeight="false" outlineLevel="0" collapsed="false">
      <c r="A1084" s="17"/>
      <c r="N1084" s="44"/>
    </row>
    <row r="1085" customFormat="false" ht="24" hidden="true" customHeight="false" outlineLevel="0" collapsed="false">
      <c r="A1085" s="17"/>
      <c r="N1085" s="44"/>
    </row>
    <row r="1086" customFormat="false" ht="24" hidden="true" customHeight="false" outlineLevel="0" collapsed="false">
      <c r="A1086" s="17"/>
      <c r="N1086" s="44"/>
    </row>
    <row r="1087" customFormat="false" ht="24" hidden="true" customHeight="false" outlineLevel="0" collapsed="false">
      <c r="A1087" s="17"/>
      <c r="N1087" s="44"/>
    </row>
    <row r="1088" customFormat="false" ht="24" hidden="true" customHeight="false" outlineLevel="0" collapsed="false">
      <c r="A1088" s="17"/>
      <c r="N1088" s="44"/>
    </row>
    <row r="1089" customFormat="false" ht="24" hidden="true" customHeight="false" outlineLevel="0" collapsed="false">
      <c r="A1089" s="17"/>
      <c r="N1089" s="44"/>
    </row>
    <row r="1090" customFormat="false" ht="24" hidden="true" customHeight="false" outlineLevel="0" collapsed="false">
      <c r="A1090" s="17"/>
      <c r="N1090" s="44"/>
    </row>
    <row r="1091" customFormat="false" ht="24" hidden="true" customHeight="false" outlineLevel="0" collapsed="false">
      <c r="A1091" s="17"/>
      <c r="N1091" s="44"/>
    </row>
    <row r="1092" customFormat="false" ht="24" hidden="true" customHeight="false" outlineLevel="0" collapsed="false">
      <c r="A1092" s="17"/>
      <c r="N1092" s="44"/>
    </row>
    <row r="1093" customFormat="false" ht="24" hidden="true" customHeight="false" outlineLevel="0" collapsed="false">
      <c r="A1093" s="17"/>
      <c r="N1093" s="44"/>
    </row>
    <row r="1094" customFormat="false" ht="24" hidden="true" customHeight="false" outlineLevel="0" collapsed="false">
      <c r="A1094" s="17"/>
      <c r="N1094" s="44"/>
    </row>
    <row r="1095" customFormat="false" ht="24" hidden="true" customHeight="false" outlineLevel="0" collapsed="false">
      <c r="A1095" s="17"/>
      <c r="N1095" s="44"/>
    </row>
    <row r="1096" customFormat="false" ht="24" hidden="true" customHeight="false" outlineLevel="0" collapsed="false">
      <c r="A1096" s="17"/>
      <c r="N1096" s="44"/>
    </row>
    <row r="1097" customFormat="false" ht="24" hidden="true" customHeight="false" outlineLevel="0" collapsed="false">
      <c r="A1097" s="17"/>
      <c r="N1097" s="44"/>
    </row>
    <row r="1098" customFormat="false" ht="24" hidden="true" customHeight="false" outlineLevel="0" collapsed="false">
      <c r="A1098" s="17"/>
      <c r="N1098" s="44"/>
    </row>
    <row r="1099" customFormat="false" ht="24" hidden="true" customHeight="false" outlineLevel="0" collapsed="false">
      <c r="A1099" s="17"/>
      <c r="N1099" s="44"/>
    </row>
    <row r="1100" customFormat="false" ht="24" hidden="true" customHeight="false" outlineLevel="0" collapsed="false">
      <c r="A1100" s="17"/>
      <c r="N1100" s="44"/>
    </row>
    <row r="1101" customFormat="false" ht="24" hidden="true" customHeight="false" outlineLevel="0" collapsed="false">
      <c r="A1101" s="17"/>
      <c r="N1101" s="44"/>
    </row>
    <row r="1102" customFormat="false" ht="24" hidden="true" customHeight="false" outlineLevel="0" collapsed="false">
      <c r="A1102" s="17"/>
      <c r="N1102" s="44"/>
    </row>
    <row r="1103" customFormat="false" ht="24" hidden="true" customHeight="false" outlineLevel="0" collapsed="false">
      <c r="A1103" s="17"/>
      <c r="N1103" s="44"/>
    </row>
    <row r="1104" customFormat="false" ht="24" hidden="true" customHeight="false" outlineLevel="0" collapsed="false">
      <c r="A1104" s="17"/>
      <c r="N1104" s="44"/>
    </row>
    <row r="1105" customFormat="false" ht="24" hidden="true" customHeight="false" outlineLevel="0" collapsed="false">
      <c r="A1105" s="17"/>
      <c r="N1105" s="44"/>
    </row>
    <row r="1106" customFormat="false" ht="24" hidden="true" customHeight="false" outlineLevel="0" collapsed="false">
      <c r="A1106" s="17"/>
      <c r="N1106" s="44"/>
    </row>
    <row r="1107" customFormat="false" ht="24" hidden="true" customHeight="false" outlineLevel="0" collapsed="false">
      <c r="A1107" s="17"/>
      <c r="N1107" s="44"/>
    </row>
    <row r="1108" customFormat="false" ht="24" hidden="true" customHeight="false" outlineLevel="0" collapsed="false">
      <c r="A1108" s="17"/>
      <c r="N1108" s="44"/>
    </row>
    <row r="1109" customFormat="false" ht="24" hidden="true" customHeight="false" outlineLevel="0" collapsed="false">
      <c r="A1109" s="17"/>
      <c r="N1109" s="44"/>
    </row>
    <row r="1110" customFormat="false" ht="24" hidden="true" customHeight="false" outlineLevel="0" collapsed="false">
      <c r="A1110" s="17"/>
      <c r="N1110" s="44"/>
    </row>
    <row r="1111" customFormat="false" ht="24" hidden="true" customHeight="false" outlineLevel="0" collapsed="false">
      <c r="A1111" s="17"/>
      <c r="N1111" s="44"/>
    </row>
    <row r="1112" customFormat="false" ht="24" hidden="true" customHeight="false" outlineLevel="0" collapsed="false">
      <c r="A1112" s="17"/>
      <c r="N1112" s="44"/>
    </row>
    <row r="1113" customFormat="false" ht="24" hidden="true" customHeight="false" outlineLevel="0" collapsed="false">
      <c r="A1113" s="17"/>
      <c r="N1113" s="44"/>
    </row>
    <row r="1114" customFormat="false" ht="24" hidden="true" customHeight="false" outlineLevel="0" collapsed="false">
      <c r="A1114" s="17"/>
      <c r="N1114" s="44"/>
    </row>
    <row r="1115" customFormat="false" ht="24" hidden="true" customHeight="false" outlineLevel="0" collapsed="false">
      <c r="A1115" s="17"/>
      <c r="N1115" s="44"/>
    </row>
    <row r="1116" customFormat="false" ht="24" hidden="true" customHeight="false" outlineLevel="0" collapsed="false">
      <c r="A1116" s="17"/>
      <c r="N1116" s="44"/>
    </row>
    <row r="1117" customFormat="false" ht="24" hidden="true" customHeight="false" outlineLevel="0" collapsed="false">
      <c r="A1117" s="17"/>
      <c r="N1117" s="44"/>
    </row>
    <row r="1118" customFormat="false" ht="24" hidden="true" customHeight="false" outlineLevel="0" collapsed="false">
      <c r="A1118" s="17"/>
      <c r="N1118" s="44"/>
    </row>
    <row r="1119" customFormat="false" ht="24" hidden="true" customHeight="false" outlineLevel="0" collapsed="false">
      <c r="A1119" s="17"/>
      <c r="N1119" s="44"/>
    </row>
    <row r="1120" customFormat="false" ht="24" hidden="true" customHeight="false" outlineLevel="0" collapsed="false">
      <c r="A1120" s="17"/>
      <c r="N1120" s="44"/>
    </row>
    <row r="1121" customFormat="false" ht="24" hidden="true" customHeight="false" outlineLevel="0" collapsed="false">
      <c r="A1121" s="17"/>
      <c r="N1121" s="44"/>
    </row>
    <row r="1122" customFormat="false" ht="24" hidden="true" customHeight="false" outlineLevel="0" collapsed="false">
      <c r="A1122" s="17"/>
      <c r="N1122" s="44"/>
    </row>
    <row r="1123" customFormat="false" ht="24" hidden="true" customHeight="false" outlineLevel="0" collapsed="false">
      <c r="A1123" s="17"/>
      <c r="N1123" s="44"/>
    </row>
    <row r="1124" customFormat="false" ht="24" hidden="true" customHeight="false" outlineLevel="0" collapsed="false">
      <c r="A1124" s="17"/>
      <c r="N1124" s="44"/>
    </row>
    <row r="1125" customFormat="false" ht="24" hidden="true" customHeight="false" outlineLevel="0" collapsed="false">
      <c r="A1125" s="17"/>
      <c r="N1125" s="44"/>
    </row>
    <row r="1126" customFormat="false" ht="24" hidden="true" customHeight="false" outlineLevel="0" collapsed="false">
      <c r="A1126" s="17"/>
      <c r="N1126" s="44"/>
    </row>
    <row r="1127" customFormat="false" ht="24" hidden="true" customHeight="false" outlineLevel="0" collapsed="false">
      <c r="A1127" s="17"/>
      <c r="N1127" s="44"/>
    </row>
    <row r="1128" customFormat="false" ht="24" hidden="true" customHeight="false" outlineLevel="0" collapsed="false">
      <c r="A1128" s="17"/>
      <c r="N1128" s="44"/>
    </row>
    <row r="1129" customFormat="false" ht="24" hidden="true" customHeight="false" outlineLevel="0" collapsed="false">
      <c r="A1129" s="17"/>
      <c r="N1129" s="44"/>
    </row>
    <row r="1130" customFormat="false" ht="24" hidden="true" customHeight="false" outlineLevel="0" collapsed="false">
      <c r="A1130" s="17"/>
      <c r="N1130" s="44"/>
    </row>
    <row r="1131" customFormat="false" ht="24" hidden="true" customHeight="false" outlineLevel="0" collapsed="false">
      <c r="A1131" s="17"/>
      <c r="N1131" s="44"/>
    </row>
    <row r="1132" customFormat="false" ht="24" hidden="true" customHeight="false" outlineLevel="0" collapsed="false">
      <c r="A1132" s="17"/>
      <c r="N1132" s="44"/>
    </row>
    <row r="1133" customFormat="false" ht="24" hidden="true" customHeight="false" outlineLevel="0" collapsed="false">
      <c r="A1133" s="17"/>
      <c r="N1133" s="44"/>
    </row>
    <row r="1134" customFormat="false" ht="24" hidden="true" customHeight="false" outlineLevel="0" collapsed="false">
      <c r="A1134" s="17"/>
      <c r="N1134" s="44"/>
    </row>
    <row r="1135" customFormat="false" ht="24" hidden="true" customHeight="false" outlineLevel="0" collapsed="false">
      <c r="A1135" s="17"/>
      <c r="N1135" s="44"/>
    </row>
    <row r="1136" customFormat="false" ht="24" hidden="true" customHeight="false" outlineLevel="0" collapsed="false">
      <c r="A1136" s="17"/>
      <c r="N1136" s="44"/>
    </row>
    <row r="1137" customFormat="false" ht="24" hidden="true" customHeight="false" outlineLevel="0" collapsed="false">
      <c r="A1137" s="17"/>
      <c r="N1137" s="44"/>
    </row>
    <row r="1138" customFormat="false" ht="24" hidden="true" customHeight="false" outlineLevel="0" collapsed="false">
      <c r="A1138" s="17"/>
      <c r="N1138" s="44"/>
    </row>
    <row r="1139" customFormat="false" ht="24" hidden="true" customHeight="false" outlineLevel="0" collapsed="false">
      <c r="A1139" s="17"/>
      <c r="N1139" s="44"/>
    </row>
    <row r="1140" customFormat="false" ht="24" hidden="true" customHeight="false" outlineLevel="0" collapsed="false">
      <c r="A1140" s="17"/>
      <c r="N1140" s="44"/>
    </row>
    <row r="1141" customFormat="false" ht="24" hidden="true" customHeight="false" outlineLevel="0" collapsed="false">
      <c r="A1141" s="17"/>
      <c r="N1141" s="44"/>
    </row>
    <row r="1142" customFormat="false" ht="24" hidden="true" customHeight="false" outlineLevel="0" collapsed="false">
      <c r="A1142" s="17"/>
      <c r="N1142" s="44"/>
    </row>
    <row r="1143" customFormat="false" ht="24" hidden="true" customHeight="false" outlineLevel="0" collapsed="false">
      <c r="A1143" s="17"/>
      <c r="N1143" s="44"/>
    </row>
    <row r="1144" customFormat="false" ht="24" hidden="true" customHeight="false" outlineLevel="0" collapsed="false">
      <c r="A1144" s="17"/>
      <c r="N1144" s="44"/>
    </row>
    <row r="1145" customFormat="false" ht="24" hidden="true" customHeight="false" outlineLevel="0" collapsed="false">
      <c r="A1145" s="17"/>
      <c r="N1145" s="44"/>
    </row>
    <row r="1146" customFormat="false" ht="24" hidden="true" customHeight="false" outlineLevel="0" collapsed="false">
      <c r="A1146" s="17"/>
      <c r="N1146" s="44"/>
    </row>
    <row r="1147" customFormat="false" ht="24" hidden="true" customHeight="false" outlineLevel="0" collapsed="false">
      <c r="A1147" s="17"/>
      <c r="N1147" s="44"/>
    </row>
    <row r="1148" customFormat="false" ht="24" hidden="true" customHeight="false" outlineLevel="0" collapsed="false">
      <c r="A1148" s="17"/>
      <c r="N1148" s="44"/>
    </row>
    <row r="1149" customFormat="false" ht="24" hidden="true" customHeight="false" outlineLevel="0" collapsed="false">
      <c r="A1149" s="17"/>
      <c r="N1149" s="44"/>
    </row>
    <row r="1150" customFormat="false" ht="24" hidden="true" customHeight="false" outlineLevel="0" collapsed="false">
      <c r="A1150" s="17"/>
      <c r="N1150" s="44"/>
    </row>
    <row r="1151" customFormat="false" ht="24" hidden="true" customHeight="false" outlineLevel="0" collapsed="false">
      <c r="A1151" s="17"/>
      <c r="N1151" s="44"/>
    </row>
    <row r="1152" customFormat="false" ht="24" hidden="true" customHeight="false" outlineLevel="0" collapsed="false">
      <c r="A1152" s="17"/>
      <c r="N1152" s="44"/>
    </row>
    <row r="1153" customFormat="false" ht="24" hidden="true" customHeight="false" outlineLevel="0" collapsed="false">
      <c r="A1153" s="17"/>
      <c r="N1153" s="44"/>
    </row>
    <row r="1154" customFormat="false" ht="24" hidden="true" customHeight="false" outlineLevel="0" collapsed="false">
      <c r="A1154" s="17"/>
      <c r="N1154" s="44"/>
    </row>
    <row r="1155" customFormat="false" ht="24" hidden="true" customHeight="false" outlineLevel="0" collapsed="false">
      <c r="A1155" s="17"/>
      <c r="N1155" s="44"/>
    </row>
    <row r="1156" customFormat="false" ht="24" hidden="true" customHeight="false" outlineLevel="0" collapsed="false">
      <c r="A1156" s="17"/>
      <c r="N1156" s="44"/>
    </row>
    <row r="1157" customFormat="false" ht="24" hidden="true" customHeight="false" outlineLevel="0" collapsed="false">
      <c r="A1157" s="17"/>
      <c r="N1157" s="44"/>
    </row>
    <row r="1158" customFormat="false" ht="24" hidden="true" customHeight="false" outlineLevel="0" collapsed="false">
      <c r="A1158" s="17"/>
      <c r="N1158" s="44"/>
    </row>
    <row r="1159" customFormat="false" ht="24" hidden="true" customHeight="false" outlineLevel="0" collapsed="false">
      <c r="A1159" s="17"/>
      <c r="N1159" s="44"/>
    </row>
    <row r="1160" customFormat="false" ht="24" hidden="true" customHeight="false" outlineLevel="0" collapsed="false">
      <c r="A1160" s="17"/>
      <c r="N1160" s="44"/>
    </row>
    <row r="1161" customFormat="false" ht="24" hidden="true" customHeight="false" outlineLevel="0" collapsed="false">
      <c r="A1161" s="17"/>
      <c r="N1161" s="44"/>
    </row>
    <row r="1162" customFormat="false" ht="24" hidden="true" customHeight="false" outlineLevel="0" collapsed="false">
      <c r="A1162" s="17"/>
      <c r="N1162" s="44"/>
    </row>
    <row r="1163" customFormat="false" ht="24" hidden="true" customHeight="false" outlineLevel="0" collapsed="false">
      <c r="A1163" s="17"/>
      <c r="N1163" s="44"/>
    </row>
    <row r="1164" customFormat="false" ht="24" hidden="true" customHeight="false" outlineLevel="0" collapsed="false">
      <c r="A1164" s="17"/>
      <c r="N1164" s="44"/>
    </row>
    <row r="1165" customFormat="false" ht="24" hidden="true" customHeight="false" outlineLevel="0" collapsed="false">
      <c r="A1165" s="17"/>
      <c r="N1165" s="44"/>
    </row>
    <row r="1166" customFormat="false" ht="24" hidden="true" customHeight="false" outlineLevel="0" collapsed="false">
      <c r="A1166" s="17"/>
      <c r="N1166" s="44"/>
    </row>
    <row r="1167" customFormat="false" ht="24" hidden="true" customHeight="false" outlineLevel="0" collapsed="false">
      <c r="A1167" s="17"/>
      <c r="N1167" s="44"/>
    </row>
    <row r="1168" customFormat="false" ht="24" hidden="true" customHeight="false" outlineLevel="0" collapsed="false">
      <c r="A1168" s="17"/>
      <c r="N1168" s="44"/>
    </row>
    <row r="1169" customFormat="false" ht="24" hidden="true" customHeight="false" outlineLevel="0" collapsed="false">
      <c r="A1169" s="17"/>
      <c r="N1169" s="44"/>
    </row>
    <row r="1170" customFormat="false" ht="24" hidden="true" customHeight="false" outlineLevel="0" collapsed="false">
      <c r="A1170" s="17"/>
      <c r="N1170" s="44"/>
    </row>
    <row r="1171" customFormat="false" ht="24" hidden="true" customHeight="false" outlineLevel="0" collapsed="false">
      <c r="A1171" s="17"/>
      <c r="N1171" s="44"/>
    </row>
    <row r="1172" customFormat="false" ht="24" hidden="true" customHeight="false" outlineLevel="0" collapsed="false">
      <c r="A1172" s="17"/>
      <c r="N1172" s="44"/>
    </row>
    <row r="1173" customFormat="false" ht="24" hidden="true" customHeight="false" outlineLevel="0" collapsed="false">
      <c r="A1173" s="17"/>
      <c r="N1173" s="44"/>
    </row>
    <row r="1174" customFormat="false" ht="24" hidden="true" customHeight="false" outlineLevel="0" collapsed="false">
      <c r="A1174" s="17"/>
      <c r="N1174" s="44"/>
    </row>
    <row r="1175" customFormat="false" ht="24" hidden="true" customHeight="false" outlineLevel="0" collapsed="false">
      <c r="A1175" s="17"/>
      <c r="N1175" s="44"/>
    </row>
    <row r="1176" customFormat="false" ht="24" hidden="true" customHeight="false" outlineLevel="0" collapsed="false">
      <c r="A1176" s="17"/>
      <c r="N1176" s="44"/>
    </row>
    <row r="1177" customFormat="false" ht="24" hidden="true" customHeight="false" outlineLevel="0" collapsed="false">
      <c r="A1177" s="17"/>
      <c r="N1177" s="44"/>
    </row>
    <row r="1178" customFormat="false" ht="24" hidden="true" customHeight="false" outlineLevel="0" collapsed="false">
      <c r="A1178" s="17"/>
      <c r="N1178" s="44"/>
    </row>
    <row r="1179" customFormat="false" ht="24" hidden="true" customHeight="false" outlineLevel="0" collapsed="false">
      <c r="A1179" s="17"/>
      <c r="N1179" s="44"/>
    </row>
    <row r="1180" customFormat="false" ht="24" hidden="true" customHeight="false" outlineLevel="0" collapsed="false">
      <c r="A1180" s="17"/>
      <c r="N1180" s="44"/>
    </row>
    <row r="1181" customFormat="false" ht="24" hidden="true" customHeight="false" outlineLevel="0" collapsed="false">
      <c r="A1181" s="17"/>
      <c r="N1181" s="44"/>
    </row>
    <row r="1182" customFormat="false" ht="24" hidden="true" customHeight="false" outlineLevel="0" collapsed="false">
      <c r="A1182" s="17"/>
      <c r="N1182" s="44"/>
    </row>
    <row r="1183" customFormat="false" ht="24" hidden="true" customHeight="false" outlineLevel="0" collapsed="false">
      <c r="A1183" s="17"/>
      <c r="N1183" s="44"/>
    </row>
    <row r="1184" customFormat="false" ht="24" hidden="true" customHeight="false" outlineLevel="0" collapsed="false">
      <c r="A1184" s="17"/>
      <c r="N1184" s="44"/>
    </row>
    <row r="1185" customFormat="false" ht="24" hidden="true" customHeight="false" outlineLevel="0" collapsed="false">
      <c r="A1185" s="17"/>
      <c r="N1185" s="44"/>
    </row>
    <row r="1186" customFormat="false" ht="24" hidden="true" customHeight="false" outlineLevel="0" collapsed="false">
      <c r="A1186" s="17"/>
      <c r="N1186" s="44"/>
    </row>
    <row r="1187" customFormat="false" ht="24" hidden="true" customHeight="false" outlineLevel="0" collapsed="false">
      <c r="A1187" s="17"/>
      <c r="N1187" s="44"/>
    </row>
    <row r="1188" customFormat="false" ht="24" hidden="true" customHeight="false" outlineLevel="0" collapsed="false">
      <c r="A1188" s="17"/>
      <c r="N1188" s="44"/>
    </row>
    <row r="1189" customFormat="false" ht="24" hidden="true" customHeight="false" outlineLevel="0" collapsed="false">
      <c r="A1189" s="17"/>
      <c r="N1189" s="44"/>
    </row>
    <row r="1190" customFormat="false" ht="24" hidden="true" customHeight="false" outlineLevel="0" collapsed="false">
      <c r="A1190" s="17"/>
      <c r="N1190" s="44"/>
    </row>
    <row r="1191" customFormat="false" ht="24" hidden="true" customHeight="false" outlineLevel="0" collapsed="false">
      <c r="A1191" s="17"/>
      <c r="N1191" s="44"/>
    </row>
    <row r="1192" customFormat="false" ht="24" hidden="true" customHeight="false" outlineLevel="0" collapsed="false">
      <c r="A1192" s="17"/>
      <c r="N1192" s="44"/>
    </row>
    <row r="1193" customFormat="false" ht="24" hidden="true" customHeight="false" outlineLevel="0" collapsed="false">
      <c r="A1193" s="17"/>
      <c r="N1193" s="44"/>
    </row>
    <row r="1194" customFormat="false" ht="24" hidden="true" customHeight="false" outlineLevel="0" collapsed="false">
      <c r="A1194" s="17"/>
      <c r="N1194" s="44"/>
    </row>
    <row r="1195" customFormat="false" ht="24" hidden="true" customHeight="false" outlineLevel="0" collapsed="false">
      <c r="A1195" s="17"/>
      <c r="N1195" s="44"/>
    </row>
    <row r="1196" customFormat="false" ht="24" hidden="true" customHeight="false" outlineLevel="0" collapsed="false">
      <c r="A1196" s="17"/>
      <c r="N1196" s="44"/>
    </row>
    <row r="1197" customFormat="false" ht="24" hidden="true" customHeight="false" outlineLevel="0" collapsed="false">
      <c r="A1197" s="17"/>
      <c r="N1197" s="44"/>
    </row>
    <row r="1198" customFormat="false" ht="24" hidden="true" customHeight="false" outlineLevel="0" collapsed="false">
      <c r="A1198" s="17"/>
      <c r="N1198" s="44"/>
    </row>
    <row r="1199" customFormat="false" ht="24" hidden="true" customHeight="false" outlineLevel="0" collapsed="false">
      <c r="A1199" s="17"/>
      <c r="N1199" s="44"/>
    </row>
    <row r="1200" customFormat="false" ht="24" hidden="true" customHeight="false" outlineLevel="0" collapsed="false">
      <c r="A1200" s="17"/>
      <c r="N1200" s="44"/>
    </row>
    <row r="1201" customFormat="false" ht="24" hidden="true" customHeight="false" outlineLevel="0" collapsed="false">
      <c r="A1201" s="17"/>
      <c r="N1201" s="44"/>
    </row>
    <row r="1202" customFormat="false" ht="24" hidden="true" customHeight="false" outlineLevel="0" collapsed="false">
      <c r="A1202" s="17"/>
      <c r="N1202" s="44"/>
    </row>
    <row r="1203" customFormat="false" ht="24" hidden="true" customHeight="false" outlineLevel="0" collapsed="false">
      <c r="A1203" s="17"/>
      <c r="N1203" s="44"/>
    </row>
    <row r="1204" customFormat="false" ht="24" hidden="true" customHeight="false" outlineLevel="0" collapsed="false">
      <c r="A1204" s="17"/>
      <c r="N1204" s="44"/>
    </row>
    <row r="1205" customFormat="false" ht="24" hidden="true" customHeight="false" outlineLevel="0" collapsed="false">
      <c r="A1205" s="17"/>
      <c r="N1205" s="44"/>
    </row>
    <row r="1206" customFormat="false" ht="24" hidden="true" customHeight="false" outlineLevel="0" collapsed="false">
      <c r="A1206" s="17"/>
      <c r="N1206" s="44"/>
    </row>
    <row r="1207" customFormat="false" ht="24" hidden="true" customHeight="false" outlineLevel="0" collapsed="false">
      <c r="A1207" s="17"/>
      <c r="N1207" s="44"/>
    </row>
    <row r="1208" customFormat="false" ht="24" hidden="true" customHeight="false" outlineLevel="0" collapsed="false">
      <c r="A1208" s="17"/>
      <c r="N1208" s="44"/>
    </row>
    <row r="1209" customFormat="false" ht="24" hidden="true" customHeight="false" outlineLevel="0" collapsed="false">
      <c r="A1209" s="17"/>
      <c r="N1209" s="44"/>
    </row>
    <row r="1210" customFormat="false" ht="24" hidden="true" customHeight="false" outlineLevel="0" collapsed="false">
      <c r="A1210" s="17"/>
      <c r="N1210" s="44"/>
    </row>
    <row r="1211" customFormat="false" ht="24" hidden="true" customHeight="false" outlineLevel="0" collapsed="false">
      <c r="A1211" s="17"/>
      <c r="N1211" s="44"/>
    </row>
    <row r="1212" customFormat="false" ht="24" hidden="true" customHeight="false" outlineLevel="0" collapsed="false">
      <c r="A1212" s="17"/>
      <c r="N1212" s="44"/>
    </row>
    <row r="1213" customFormat="false" ht="24" hidden="true" customHeight="false" outlineLevel="0" collapsed="false">
      <c r="A1213" s="17"/>
      <c r="N1213" s="44"/>
    </row>
    <row r="1214" customFormat="false" ht="24" hidden="true" customHeight="false" outlineLevel="0" collapsed="false">
      <c r="A1214" s="17"/>
      <c r="N1214" s="44"/>
    </row>
    <row r="1215" customFormat="false" ht="24" hidden="true" customHeight="false" outlineLevel="0" collapsed="false">
      <c r="A1215" s="17"/>
      <c r="N1215" s="44"/>
    </row>
    <row r="1216" customFormat="false" ht="24" hidden="true" customHeight="false" outlineLevel="0" collapsed="false">
      <c r="A1216" s="17"/>
      <c r="N1216" s="44"/>
    </row>
    <row r="1217" customFormat="false" ht="24" hidden="true" customHeight="false" outlineLevel="0" collapsed="false">
      <c r="A1217" s="17"/>
      <c r="N1217" s="44"/>
    </row>
    <row r="1218" customFormat="false" ht="24" hidden="true" customHeight="false" outlineLevel="0" collapsed="false">
      <c r="A1218" s="17"/>
      <c r="N1218" s="44"/>
    </row>
    <row r="1219" customFormat="false" ht="24" hidden="true" customHeight="false" outlineLevel="0" collapsed="false">
      <c r="A1219" s="17"/>
      <c r="N1219" s="44"/>
    </row>
    <row r="1220" customFormat="false" ht="24" hidden="true" customHeight="false" outlineLevel="0" collapsed="false">
      <c r="A1220" s="17"/>
      <c r="N1220" s="44"/>
    </row>
    <row r="1221" customFormat="false" ht="24" hidden="true" customHeight="false" outlineLevel="0" collapsed="false">
      <c r="A1221" s="17"/>
      <c r="N1221" s="44"/>
    </row>
    <row r="1222" customFormat="false" ht="24" hidden="true" customHeight="false" outlineLevel="0" collapsed="false">
      <c r="A1222" s="17"/>
      <c r="N1222" s="44"/>
    </row>
    <row r="1223" customFormat="false" ht="24" hidden="true" customHeight="false" outlineLevel="0" collapsed="false">
      <c r="A1223" s="17"/>
      <c r="N1223" s="44"/>
    </row>
    <row r="1224" customFormat="false" ht="24" hidden="true" customHeight="false" outlineLevel="0" collapsed="false">
      <c r="A1224" s="17"/>
      <c r="N1224" s="44"/>
    </row>
    <row r="1225" customFormat="false" ht="24" hidden="true" customHeight="false" outlineLevel="0" collapsed="false">
      <c r="A1225" s="17"/>
      <c r="N1225" s="44"/>
    </row>
    <row r="1226" customFormat="false" ht="24" hidden="true" customHeight="false" outlineLevel="0" collapsed="false">
      <c r="A1226" s="17"/>
      <c r="N1226" s="44"/>
    </row>
    <row r="1227" customFormat="false" ht="24" hidden="true" customHeight="false" outlineLevel="0" collapsed="false">
      <c r="A1227" s="17"/>
      <c r="N1227" s="44"/>
    </row>
    <row r="1228" customFormat="false" ht="24" hidden="true" customHeight="false" outlineLevel="0" collapsed="false">
      <c r="A1228" s="17"/>
      <c r="N1228" s="44"/>
    </row>
    <row r="1229" customFormat="false" ht="24" hidden="true" customHeight="false" outlineLevel="0" collapsed="false">
      <c r="A1229" s="17"/>
      <c r="N1229" s="44"/>
    </row>
    <row r="1230" customFormat="false" ht="24" hidden="true" customHeight="false" outlineLevel="0" collapsed="false">
      <c r="A1230" s="17"/>
      <c r="N1230" s="44"/>
    </row>
    <row r="1231" customFormat="false" ht="24" hidden="true" customHeight="false" outlineLevel="0" collapsed="false">
      <c r="A1231" s="17"/>
      <c r="N1231" s="44"/>
    </row>
    <row r="1232" customFormat="false" ht="24" hidden="true" customHeight="false" outlineLevel="0" collapsed="false">
      <c r="A1232" s="17"/>
      <c r="N1232" s="44"/>
    </row>
    <row r="1233" customFormat="false" ht="24" hidden="true" customHeight="false" outlineLevel="0" collapsed="false">
      <c r="A1233" s="17"/>
      <c r="N1233" s="44"/>
    </row>
    <row r="1234" customFormat="false" ht="24" hidden="true" customHeight="false" outlineLevel="0" collapsed="false">
      <c r="A1234" s="17"/>
      <c r="N1234" s="44"/>
    </row>
    <row r="1235" customFormat="false" ht="24" hidden="true" customHeight="false" outlineLevel="0" collapsed="false">
      <c r="A1235" s="17"/>
      <c r="N1235" s="44"/>
    </row>
    <row r="1236" customFormat="false" ht="24" hidden="true" customHeight="false" outlineLevel="0" collapsed="false">
      <c r="A1236" s="17"/>
      <c r="N1236" s="44"/>
    </row>
    <row r="1237" customFormat="false" ht="24" hidden="true" customHeight="false" outlineLevel="0" collapsed="false">
      <c r="A1237" s="17"/>
      <c r="N1237" s="44"/>
    </row>
    <row r="1238" customFormat="false" ht="24" hidden="true" customHeight="false" outlineLevel="0" collapsed="false">
      <c r="A1238" s="17"/>
      <c r="N1238" s="44"/>
    </row>
    <row r="1239" customFormat="false" ht="24" hidden="true" customHeight="false" outlineLevel="0" collapsed="false">
      <c r="A1239" s="17"/>
      <c r="N1239" s="44"/>
    </row>
    <row r="1240" customFormat="false" ht="24" hidden="true" customHeight="false" outlineLevel="0" collapsed="false">
      <c r="A1240" s="17"/>
      <c r="N1240" s="44"/>
    </row>
    <row r="1241" customFormat="false" ht="24" hidden="true" customHeight="false" outlineLevel="0" collapsed="false">
      <c r="A1241" s="17"/>
      <c r="N1241" s="44"/>
    </row>
    <row r="1242" customFormat="false" ht="24" hidden="true" customHeight="false" outlineLevel="0" collapsed="false">
      <c r="A1242" s="17"/>
      <c r="N1242" s="44"/>
    </row>
    <row r="1243" customFormat="false" ht="24" hidden="true" customHeight="false" outlineLevel="0" collapsed="false">
      <c r="A1243" s="17"/>
      <c r="N1243" s="44"/>
    </row>
    <row r="1244" customFormat="false" ht="24" hidden="true" customHeight="false" outlineLevel="0" collapsed="false">
      <c r="A1244" s="17"/>
      <c r="N1244" s="44"/>
    </row>
    <row r="1245" customFormat="false" ht="24" hidden="true" customHeight="false" outlineLevel="0" collapsed="false">
      <c r="A1245" s="17"/>
      <c r="N1245" s="44"/>
    </row>
    <row r="1246" customFormat="false" ht="24" hidden="true" customHeight="false" outlineLevel="0" collapsed="false">
      <c r="A1246" s="17"/>
      <c r="N1246" s="44"/>
    </row>
    <row r="1247" customFormat="false" ht="24" hidden="true" customHeight="false" outlineLevel="0" collapsed="false">
      <c r="A1247" s="17"/>
      <c r="N1247" s="44"/>
    </row>
    <row r="1248" customFormat="false" ht="24" hidden="true" customHeight="false" outlineLevel="0" collapsed="false">
      <c r="A1248" s="17"/>
      <c r="N1248" s="44"/>
    </row>
    <row r="1249" customFormat="false" ht="24" hidden="true" customHeight="false" outlineLevel="0" collapsed="false">
      <c r="A1249" s="17"/>
      <c r="N1249" s="44"/>
    </row>
    <row r="1250" customFormat="false" ht="24" hidden="true" customHeight="false" outlineLevel="0" collapsed="false">
      <c r="A1250" s="17"/>
      <c r="N1250" s="44"/>
    </row>
    <row r="1251" customFormat="false" ht="24" hidden="true" customHeight="false" outlineLevel="0" collapsed="false">
      <c r="A1251" s="17"/>
      <c r="N1251" s="44"/>
    </row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dataValidations count="2">
    <dataValidation allowBlank="true" errorStyle="stop" operator="between" showDropDown="false" showErrorMessage="true" showInputMessage="false" sqref="I2:I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5" t="s">
        <v>594</v>
      </c>
      <c r="B1" s="45" t="s">
        <v>595</v>
      </c>
      <c r="C1" s="45" t="s">
        <v>596</v>
      </c>
    </row>
    <row r="2" customFormat="false" ht="27" hidden="false" customHeight="false" outlineLevel="0" collapsed="false">
      <c r="A2" s="45" t="s">
        <v>597</v>
      </c>
      <c r="B2" s="45" t="s">
        <v>598</v>
      </c>
      <c r="C2" s="45" t="s">
        <v>599</v>
      </c>
    </row>
    <row r="3" customFormat="false" ht="27" hidden="false" customHeight="false" outlineLevel="0" collapsed="false">
      <c r="A3" s="45" t="s">
        <v>600</v>
      </c>
      <c r="B3" s="45" t="s">
        <v>19</v>
      </c>
      <c r="C3" s="45" t="s">
        <v>601</v>
      </c>
    </row>
    <row r="4" customFormat="false" ht="27" hidden="false" customHeight="false" outlineLevel="0" collapsed="false">
      <c r="A4" s="45" t="s">
        <v>602</v>
      </c>
      <c r="B4" s="45" t="s">
        <v>603</v>
      </c>
      <c r="C4" s="45" t="s">
        <v>604</v>
      </c>
    </row>
    <row r="5" customFormat="false" ht="27" hidden="false" customHeight="false" outlineLevel="0" collapsed="false">
      <c r="A5" s="45" t="s">
        <v>605</v>
      </c>
      <c r="B5" s="45" t="s">
        <v>606</v>
      </c>
      <c r="C5" s="45" t="s">
        <v>607</v>
      </c>
    </row>
    <row r="6" customFormat="false" ht="27" hidden="false" customHeight="false" outlineLevel="0" collapsed="false">
      <c r="A6" s="45" t="s">
        <v>608</v>
      </c>
      <c r="B6" s="45" t="s">
        <v>609</v>
      </c>
      <c r="C6" s="45" t="s">
        <v>610</v>
      </c>
    </row>
    <row r="7" customFormat="false" ht="27" hidden="false" customHeight="false" outlineLevel="0" collapsed="false">
      <c r="A7" s="45" t="s">
        <v>611</v>
      </c>
      <c r="B7" s="45" t="s">
        <v>612</v>
      </c>
      <c r="C7" s="45" t="s">
        <v>613</v>
      </c>
    </row>
    <row r="8" customFormat="false" ht="27" hidden="false" customHeight="false" outlineLevel="0" collapsed="false">
      <c r="A8" s="45" t="s">
        <v>614</v>
      </c>
      <c r="B8" s="45" t="s">
        <v>615</v>
      </c>
      <c r="C8" s="45" t="s">
        <v>616</v>
      </c>
    </row>
    <row r="9" customFormat="false" ht="27" hidden="false" customHeight="false" outlineLevel="0" collapsed="false">
      <c r="A9" s="45" t="s">
        <v>617</v>
      </c>
      <c r="B9" s="45" t="s">
        <v>618</v>
      </c>
      <c r="C9" s="45" t="s">
        <v>619</v>
      </c>
    </row>
    <row r="10" customFormat="false" ht="27" hidden="false" customHeight="false" outlineLevel="0" collapsed="false">
      <c r="A10" s="45" t="s">
        <v>620</v>
      </c>
      <c r="B10" s="45" t="s">
        <v>621</v>
      </c>
      <c r="C10" s="45" t="s">
        <v>622</v>
      </c>
    </row>
    <row r="11" customFormat="false" ht="27" hidden="false" customHeight="false" outlineLevel="0" collapsed="false">
      <c r="A11" s="45" t="s">
        <v>623</v>
      </c>
      <c r="B11" s="45" t="s">
        <v>624</v>
      </c>
      <c r="C11" s="45" t="s">
        <v>625</v>
      </c>
    </row>
    <row r="12" customFormat="false" ht="27" hidden="false" customHeight="false" outlineLevel="0" collapsed="false">
      <c r="A12" s="45" t="s">
        <v>626</v>
      </c>
      <c r="B12" s="45" t="s">
        <v>627</v>
      </c>
      <c r="C12" s="45" t="s">
        <v>628</v>
      </c>
    </row>
    <row r="13" customFormat="false" ht="27" hidden="false" customHeight="false" outlineLevel="0" collapsed="false">
      <c r="A13" s="45" t="s">
        <v>629</v>
      </c>
      <c r="B13" s="45" t="s">
        <v>630</v>
      </c>
      <c r="C13" s="45" t="s">
        <v>631</v>
      </c>
    </row>
    <row r="14" customFormat="false" ht="27" hidden="false" customHeight="false" outlineLevel="0" collapsed="false">
      <c r="A14" s="45" t="s">
        <v>632</v>
      </c>
      <c r="B14" s="45" t="s">
        <v>633</v>
      </c>
      <c r="C14" s="45" t="s">
        <v>634</v>
      </c>
    </row>
    <row r="15" customFormat="false" ht="27" hidden="false" customHeight="false" outlineLevel="0" collapsed="false">
      <c r="A15" s="45" t="s">
        <v>635</v>
      </c>
      <c r="B15" s="45" t="s">
        <v>636</v>
      </c>
      <c r="C15" s="45" t="s">
        <v>637</v>
      </c>
    </row>
    <row r="16" customFormat="false" ht="27" hidden="false" customHeight="false" outlineLevel="0" collapsed="false">
      <c r="A16" s="45" t="s">
        <v>638</v>
      </c>
      <c r="B16" s="45" t="s">
        <v>639</v>
      </c>
      <c r="C16" s="45" t="s">
        <v>640</v>
      </c>
    </row>
    <row r="17" customFormat="false" ht="27" hidden="false" customHeight="false" outlineLevel="0" collapsed="false">
      <c r="A17" s="45" t="s">
        <v>641</v>
      </c>
      <c r="B17" s="45" t="s">
        <v>642</v>
      </c>
      <c r="C17" s="45" t="s">
        <v>643</v>
      </c>
    </row>
    <row r="18" customFormat="false" ht="27" hidden="false" customHeight="false" outlineLevel="0" collapsed="false">
      <c r="A18" s="45" t="s">
        <v>644</v>
      </c>
      <c r="C18" s="45" t="s">
        <v>645</v>
      </c>
    </row>
    <row r="19" customFormat="false" ht="27" hidden="false" customHeight="false" outlineLevel="0" collapsed="false">
      <c r="A19" s="45" t="s">
        <v>646</v>
      </c>
      <c r="C19" s="45" t="s">
        <v>647</v>
      </c>
    </row>
    <row r="20" customFormat="false" ht="27" hidden="false" customHeight="false" outlineLevel="0" collapsed="false">
      <c r="A20" s="45" t="s">
        <v>648</v>
      </c>
      <c r="C20" s="45" t="s">
        <v>649</v>
      </c>
    </row>
    <row r="21" customFormat="false" ht="27" hidden="false" customHeight="false" outlineLevel="0" collapsed="false">
      <c r="A21" s="45" t="s">
        <v>650</v>
      </c>
      <c r="C21" s="45" t="s">
        <v>651</v>
      </c>
    </row>
    <row r="22" customFormat="false" ht="27" hidden="false" customHeight="false" outlineLevel="0" collapsed="false">
      <c r="C22" s="45" t="s">
        <v>652</v>
      </c>
    </row>
    <row r="23" customFormat="false" ht="27" hidden="false" customHeight="false" outlineLevel="0" collapsed="false">
      <c r="C23" s="45" t="s">
        <v>653</v>
      </c>
    </row>
    <row r="24" customFormat="false" ht="27" hidden="false" customHeight="false" outlineLevel="0" collapsed="false">
      <c r="C24" s="45" t="s">
        <v>654</v>
      </c>
    </row>
    <row r="25" customFormat="false" ht="27" hidden="false" customHeight="false" outlineLevel="0" collapsed="false">
      <c r="C25" s="45" t="s">
        <v>655</v>
      </c>
    </row>
    <row r="26" customFormat="false" ht="27" hidden="false" customHeight="false" outlineLevel="0" collapsed="false">
      <c r="C26" s="45" t="s">
        <v>656</v>
      </c>
    </row>
    <row r="27" customFormat="false" ht="27" hidden="false" customHeight="false" outlineLevel="0" collapsed="false">
      <c r="C27" s="45" t="s">
        <v>657</v>
      </c>
    </row>
    <row r="28" customFormat="false" ht="27" hidden="false" customHeight="false" outlineLevel="0" collapsed="false">
      <c r="C28" s="45" t="s">
        <v>658</v>
      </c>
    </row>
    <row r="29" customFormat="false" ht="27" hidden="false" customHeight="false" outlineLevel="0" collapsed="false">
      <c r="C29" s="45" t="s">
        <v>659</v>
      </c>
    </row>
    <row r="30" customFormat="false" ht="27" hidden="false" customHeight="false" outlineLevel="0" collapsed="false">
      <c r="C30" s="45" t="s">
        <v>660</v>
      </c>
    </row>
    <row r="31" customFormat="false" ht="27" hidden="false" customHeight="false" outlineLevel="0" collapsed="false">
      <c r="C31" s="45" t="s">
        <v>661</v>
      </c>
    </row>
    <row r="32" customFormat="false" ht="27" hidden="false" customHeight="false" outlineLevel="0" collapsed="false">
      <c r="C32" s="45" t="s">
        <v>662</v>
      </c>
    </row>
    <row r="33" customFormat="false" ht="27" hidden="false" customHeight="false" outlineLevel="0" collapsed="false">
      <c r="C33" s="45" t="s">
        <v>663</v>
      </c>
    </row>
    <row r="34" customFormat="false" ht="27" hidden="false" customHeight="false" outlineLevel="0" collapsed="false">
      <c r="C34" s="45" t="s">
        <v>664</v>
      </c>
    </row>
    <row r="35" customFormat="false" ht="27" hidden="false" customHeight="false" outlineLevel="0" collapsed="false">
      <c r="C35" s="45" t="s">
        <v>665</v>
      </c>
    </row>
    <row r="36" customFormat="false" ht="27" hidden="false" customHeight="false" outlineLevel="0" collapsed="false">
      <c r="C36" s="45" t="s">
        <v>666</v>
      </c>
    </row>
    <row r="37" customFormat="false" ht="27" hidden="false" customHeight="false" outlineLevel="0" collapsed="false">
      <c r="C37" s="45" t="s">
        <v>667</v>
      </c>
    </row>
    <row r="38" customFormat="false" ht="27" hidden="false" customHeight="false" outlineLevel="0" collapsed="false">
      <c r="C38" s="45" t="s">
        <v>668</v>
      </c>
    </row>
    <row r="39" customFormat="false" ht="27" hidden="false" customHeight="false" outlineLevel="0" collapsed="false">
      <c r="C39" s="45" t="s">
        <v>669</v>
      </c>
    </row>
    <row r="40" customFormat="false" ht="27" hidden="false" customHeight="false" outlineLevel="0" collapsed="false">
      <c r="C40" s="45" t="s">
        <v>670</v>
      </c>
    </row>
    <row r="41" customFormat="false" ht="27" hidden="false" customHeight="false" outlineLevel="0" collapsed="false">
      <c r="C41" s="45" t="s">
        <v>671</v>
      </c>
    </row>
    <row r="42" customFormat="false" ht="27" hidden="false" customHeight="false" outlineLevel="0" collapsed="false">
      <c r="C42" s="45" t="s">
        <v>672</v>
      </c>
    </row>
    <row r="43" customFormat="false" ht="27" hidden="false" customHeight="false" outlineLevel="0" collapsed="false">
      <c r="C43" s="45" t="s">
        <v>673</v>
      </c>
    </row>
    <row r="44" customFormat="false" ht="27" hidden="false" customHeight="false" outlineLevel="0" collapsed="false">
      <c r="C44" s="45" t="s">
        <v>674</v>
      </c>
    </row>
    <row r="45" customFormat="false" ht="27" hidden="false" customHeight="false" outlineLevel="0" collapsed="false">
      <c r="C45" s="45" t="s">
        <v>675</v>
      </c>
    </row>
    <row r="46" customFormat="false" ht="27" hidden="false" customHeight="false" outlineLevel="0" collapsed="false">
      <c r="C46" s="45" t="s">
        <v>676</v>
      </c>
    </row>
    <row r="47" customFormat="false" ht="27" hidden="false" customHeight="false" outlineLevel="0" collapsed="false">
      <c r="C47" s="45" t="s">
        <v>677</v>
      </c>
    </row>
    <row r="48" customFormat="false" ht="27" hidden="false" customHeight="false" outlineLevel="0" collapsed="false">
      <c r="C48" s="45" t="s">
        <v>678</v>
      </c>
    </row>
    <row r="49" customFormat="false" ht="27" hidden="false" customHeight="false" outlineLevel="0" collapsed="false">
      <c r="C49" s="45" t="s">
        <v>679</v>
      </c>
    </row>
    <row r="50" customFormat="false" ht="27" hidden="false" customHeight="false" outlineLevel="0" collapsed="false">
      <c r="C50" s="45" t="s">
        <v>680</v>
      </c>
    </row>
    <row r="51" customFormat="false" ht="27" hidden="false" customHeight="false" outlineLevel="0" collapsed="false">
      <c r="C51" s="45" t="s">
        <v>681</v>
      </c>
    </row>
    <row r="52" customFormat="false" ht="27" hidden="false" customHeight="false" outlineLevel="0" collapsed="false">
      <c r="C52" s="45" t="s">
        <v>682</v>
      </c>
    </row>
    <row r="53" customFormat="false" ht="27" hidden="false" customHeight="false" outlineLevel="0" collapsed="false">
      <c r="C53" s="45" t="s">
        <v>683</v>
      </c>
    </row>
    <row r="54" customFormat="false" ht="27" hidden="false" customHeight="false" outlineLevel="0" collapsed="false">
      <c r="C54" s="45" t="s">
        <v>684</v>
      </c>
    </row>
    <row r="55" customFormat="false" ht="27" hidden="false" customHeight="false" outlineLevel="0" collapsed="false">
      <c r="C55" s="45" t="s">
        <v>685</v>
      </c>
    </row>
    <row r="56" customFormat="false" ht="27" hidden="false" customHeight="false" outlineLevel="0" collapsed="false">
      <c r="C56" s="45" t="s">
        <v>686</v>
      </c>
    </row>
    <row r="57" customFormat="false" ht="27" hidden="false" customHeight="false" outlineLevel="0" collapsed="false">
      <c r="C57" s="45" t="s">
        <v>687</v>
      </c>
    </row>
    <row r="58" customFormat="false" ht="27" hidden="false" customHeight="false" outlineLevel="0" collapsed="false">
      <c r="C58" s="45" t="s">
        <v>36</v>
      </c>
    </row>
    <row r="59" customFormat="false" ht="27" hidden="false" customHeight="false" outlineLevel="0" collapsed="false">
      <c r="C59" s="45" t="s">
        <v>688</v>
      </c>
    </row>
    <row r="60" customFormat="false" ht="27" hidden="false" customHeight="false" outlineLevel="0" collapsed="false">
      <c r="C60" s="45" t="s">
        <v>689</v>
      </c>
    </row>
    <row r="61" customFormat="false" ht="27" hidden="false" customHeight="false" outlineLevel="0" collapsed="false">
      <c r="C61" s="45" t="s">
        <v>690</v>
      </c>
    </row>
    <row r="62" customFormat="false" ht="27" hidden="false" customHeight="false" outlineLevel="0" collapsed="false">
      <c r="C62" s="45" t="s">
        <v>691</v>
      </c>
    </row>
    <row r="63" customFormat="false" ht="27" hidden="false" customHeight="false" outlineLevel="0" collapsed="false">
      <c r="C63" s="45" t="s">
        <v>692</v>
      </c>
    </row>
    <row r="64" customFormat="false" ht="27" hidden="false" customHeight="false" outlineLevel="0" collapsed="false">
      <c r="C64" s="45" t="s">
        <v>693</v>
      </c>
    </row>
    <row r="65" customFormat="false" ht="27" hidden="false" customHeight="false" outlineLevel="0" collapsed="false">
      <c r="C65" s="45" t="s">
        <v>694</v>
      </c>
    </row>
    <row r="66" customFormat="false" ht="27" hidden="false" customHeight="false" outlineLevel="0" collapsed="false">
      <c r="C66" s="45" t="s">
        <v>695</v>
      </c>
    </row>
    <row r="67" customFormat="false" ht="27" hidden="false" customHeight="false" outlineLevel="0" collapsed="false">
      <c r="C67" s="45" t="s">
        <v>696</v>
      </c>
    </row>
    <row r="68" customFormat="false" ht="27" hidden="false" customHeight="false" outlineLevel="0" collapsed="false">
      <c r="C68" s="45" t="s">
        <v>697</v>
      </c>
    </row>
    <row r="69" customFormat="false" ht="27" hidden="false" customHeight="false" outlineLevel="0" collapsed="false">
      <c r="C69" s="45" t="s">
        <v>698</v>
      </c>
    </row>
    <row r="70" customFormat="false" ht="27" hidden="false" customHeight="false" outlineLevel="0" collapsed="false">
      <c r="C70" s="45" t="s">
        <v>699</v>
      </c>
    </row>
    <row r="71" customFormat="false" ht="27" hidden="false" customHeight="false" outlineLevel="0" collapsed="false">
      <c r="C71" s="45" t="s">
        <v>700</v>
      </c>
    </row>
    <row r="72" customFormat="false" ht="27" hidden="false" customHeight="false" outlineLevel="0" collapsed="false">
      <c r="C72" s="45" t="s">
        <v>701</v>
      </c>
    </row>
    <row r="73" customFormat="false" ht="27" hidden="false" customHeight="false" outlineLevel="0" collapsed="false">
      <c r="C73" s="45" t="s">
        <v>702</v>
      </c>
    </row>
    <row r="74" customFormat="false" ht="27" hidden="false" customHeight="false" outlineLevel="0" collapsed="false">
      <c r="C74" s="45" t="s">
        <v>703</v>
      </c>
    </row>
    <row r="75" customFormat="false" ht="27" hidden="false" customHeight="false" outlineLevel="0" collapsed="false">
      <c r="C75" s="45" t="s">
        <v>704</v>
      </c>
    </row>
    <row r="76" customFormat="false" ht="27" hidden="false" customHeight="false" outlineLevel="0" collapsed="false">
      <c r="C76" s="45" t="s">
        <v>705</v>
      </c>
    </row>
    <row r="77" customFormat="false" ht="27" hidden="false" customHeight="false" outlineLevel="0" collapsed="false">
      <c r="C77" s="45" t="s">
        <v>706</v>
      </c>
    </row>
    <row r="78" customFormat="false" ht="27" hidden="false" customHeight="false" outlineLevel="0" collapsed="false">
      <c r="C78" s="45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3-04-65</cp:lastModifiedBy>
  <cp:lastPrinted>2024-03-14T04:44:24Z</cp:lastPrinted>
  <dcterms:modified xsi:type="dcterms:W3CDTF">2024-05-09T09:59:50Z</dcterms:modified>
  <cp:revision>0</cp:revision>
  <dc:subject/>
  <dc:title/>
</cp:coreProperties>
</file>